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Q blanc" sheetId="1" state="visible" r:id="rId2"/>
  </sheets>
  <definedNames>
    <definedName function="false" hidden="false" localSheetId="0" name="_xlnm.Print_Area" vbProcedure="false">'BoQ blanc'!$A$1:$G$135</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35">
  <si>
    <t xml:space="preserve">BILL OF QUANTITIES - ПРЕДМЕР</t>
  </si>
  <si>
    <t xml:space="preserve">No/Бр</t>
  </si>
  <si>
    <t xml:space="preserve">Description</t>
  </si>
  <si>
    <t xml:space="preserve">Опис</t>
  </si>
  <si>
    <t xml:space="preserve">Measure/Мерка</t>
  </si>
  <si>
    <t xml:space="preserve">Qty/Кол</t>
  </si>
  <si>
    <t xml:space="preserve">Unit price/Единечна цена</t>
  </si>
  <si>
    <t xml:space="preserve">Total/Вкупно</t>
  </si>
  <si>
    <t xml:space="preserve">I</t>
  </si>
  <si>
    <t xml:space="preserve">HYDRO-CONSTRUCTION WORKS  ХИДРО-ГРАДЕЖНИ РАБОТИ</t>
  </si>
  <si>
    <t xml:space="preserve">Marking the port</t>
  </si>
  <si>
    <t xml:space="preserve">1. Обележување на пристаништето.</t>
  </si>
  <si>
    <t xml:space="preserve">LS</t>
  </si>
  <si>
    <t xml:space="preserve">Supply, transport and ramming poles (piles) for putting up the accessing platforms in the port. The wooden piles are to be impregnated (protection by impregnation with chemical conservation means to ensure protection against impact of water. Use environment -friendly impregnation materials). Four-sided cuts are to be made on the tip of the pile that goes into the ground and a steel shoe is to be placed on the so processed tip to ensure protection during the driving. The steel boot is to be made of steel sheet with thickness of d = 6 - 8 mm and a depth of h = 1.25 d. The upper end - the head of the pile is to be cut vertically to its axis. </t>
  </si>
  <si>
    <t xml:space="preserve">Набавка, транспорт и набивање на дрвени шипови (колови) за поставување на пристапните платформи на пристаништето. Дрвените шипови да бидат импрегнирани (заштита со импрегнација со хемиски конзервански за заштита од дејство на вода. Да се користат еколошки материјали за импрегнација). Врвот на колот кој влегува на теренот да се обработи со шилесто четиристано засекување и на така засечениот врв да се поставуви челична папуча за заштита при побивањето. Челичната папуча (чизма) да биде изработена од  челичен лим со дебелина d = 6 – 8 mm и длабочина h = 1.25 d. Горниот крај -главата на колот да се одрeжува нормално на неговата осовина.       </t>
  </si>
  <si>
    <t xml:space="preserve">To save the head of the pill from splitting while being hammered into the ground, a steel crown - cap is to be placed, with a depth of h &gt; 10 cm and a thickness of d &gt; 6 mm. Once the piles are driven deep enough, the part of the pill that is higher than necessary is cut down to the right height, removing the most upper part that would anyway be damaged by the hammering and placing a decorative metal "cap". The pillsare with the following dimensions and driving position: </t>
  </si>
  <si>
    <t xml:space="preserve">За заштита на главата на колот од расцветување за време на побивањето да се постави челична гривна - капа со длабочина h &gt; 10 cm и дебелина d &gt; 6 mm. Одкако коловите ке се набијат до потребната длабочина, колот кој е со висина нешто поголема од потребната висина се отсекува до потребната висина со што горниот дел кој што најверојатно би бил малку оштетен од ударите при побивањето се отстранува и се поставува украсна заштитна металнa “капа”. Шиповите (коловите) се со следните димензии и местоположба на побивање:</t>
  </si>
  <si>
    <t xml:space="preserve"> - Ф25 cm - driving into dry earth. Mid length of hammering into the ground  H1 = 5.50 m. Mid length of a finished pill Hpill = 7/42 m.</t>
  </si>
  <si>
    <t xml:space="preserve"> - Ф25 cm - набивање на суво. Средна должина на набивање во терен                H1 = 5,50 m. Средна должина на завршен кол Hкол = 7,42 m.</t>
  </si>
  <si>
    <t xml:space="preserve">pcs/пар</t>
  </si>
  <si>
    <t xml:space="preserve"> - Ф25 cm - driving in water (work on floating platform in the lake). Mid length of driving into the ground                 H1 = 5.50 m. Mid length of a finished piill Hpill  = 8.97 m.</t>
  </si>
  <si>
    <t xml:space="preserve"> - Ф25 cm - набивање во вода (работа на пливачка платформа во езеро). Средна должина на набивање во терен                H1 = 5,50 m. Средна должина на завршен кол Hкол = 8,97 m.</t>
  </si>
  <si>
    <t xml:space="preserve">No/ Бр</t>
  </si>
  <si>
    <t xml:space="preserve">Unit of measure/Мерка</t>
  </si>
  <si>
    <t xml:space="preserve"> - Ф30 cm -driving in water (work on floating platform in the lake). Mid length of drivring into the ground H1 = 5.50 m.  Mid length of a finished pill Hpill = 9.83 m.</t>
  </si>
  <si>
    <t xml:space="preserve"> - Ф30 cm - набивање во вода (работа на пливачка платформа во езеро). Средна должина на набивање во терен                H1 = 5,50 m. Средна должина на завршен кол Hкол = 9,83 m.</t>
  </si>
  <si>
    <r>
      <rPr>
        <sz val="10"/>
        <rFont val="Arial"/>
        <family val="2"/>
      </rPr>
      <t xml:space="preserve">Supply, transportation and installation of wooden elements for building the platform and their supporting constructions made of impregnated wood (protection by impregnation with chemical conservation means to protect it against impact of water.  U</t>
    </r>
    <r>
      <rPr>
        <sz val="10"/>
        <color rgb="FF0066CC"/>
        <rFont val="Arial"/>
        <family val="2"/>
      </rPr>
      <t xml:space="preserve">se environment -friendly impregnation materials). </t>
    </r>
  </si>
  <si>
    <r>
      <rPr>
        <sz val="10"/>
        <rFont val="Arial"/>
        <family val="2"/>
        <charset val="204"/>
      </rPr>
      <t xml:space="preserve">Набавка, транспорт и монтажа на дрвени елементи за изработка на платформите и носечките конструкции на истите од импрегнирано дрво (заштита со импрегнација со хемиски конзервански за заштита од дејство на вода. </t>
    </r>
    <r>
      <rPr>
        <sz val="10"/>
        <color rgb="FFFF0000"/>
        <rFont val="Arial"/>
        <family val="2"/>
      </rPr>
      <t xml:space="preserve">Да се користат еколошки материјали за импрегнација). </t>
    </r>
    <r>
      <rPr>
        <sz val="10"/>
        <rFont val="Arial"/>
        <family val="2"/>
        <charset val="204"/>
      </rPr>
      <t xml:space="preserve">              </t>
    </r>
  </si>
  <si>
    <r>
      <rPr>
        <sz val="10"/>
        <rFont val="Arial"/>
        <family val="2"/>
      </rPr>
      <t xml:space="preserve">m</t>
    </r>
    <r>
      <rPr>
        <vertAlign val="superscript"/>
        <sz val="10"/>
        <rFont val="Arial"/>
        <family val="2"/>
      </rPr>
      <t xml:space="preserve">3</t>
    </r>
  </si>
  <si>
    <t xml:space="preserve">- Main access platform - beams</t>
  </si>
  <si>
    <t xml:space="preserve"> - Главна пристапна платформа - греди</t>
  </si>
  <si>
    <t xml:space="preserve">   10/20 cm, L = 2.75 cm (n = 44)</t>
  </si>
  <si>
    <t xml:space="preserve">   10/20 cm, L = 2,75 cm (n = 44)</t>
  </si>
  <si>
    <t xml:space="preserve">   14/20 cm, L = 2.99 cm  (n = 22)</t>
  </si>
  <si>
    <t xml:space="preserve">   14/20 cm, L = 2,99 cm  (n = 22)</t>
  </si>
  <si>
    <t xml:space="preserve">   14/20 cm, L = 2,84 cm  (n = 46)</t>
  </si>
  <si>
    <t xml:space="preserve">Secondary access platform - beams</t>
  </si>
  <si>
    <t xml:space="preserve"> - Секунд. пристапна платформа - греди</t>
  </si>
  <si>
    <t xml:space="preserve">   10/20 cm, L = 2.75 cm (n = 6)</t>
  </si>
  <si>
    <t xml:space="preserve">   10/20 cm, L = 2,75 cm (n = 6)</t>
  </si>
  <si>
    <t xml:space="preserve">   14/20 cm, L = 1.65 cm  (n = 8)</t>
  </si>
  <si>
    <t xml:space="preserve">   14/20 cm, L = 1,65 cm  (n = 8)</t>
  </si>
  <si>
    <t xml:space="preserve"> - Horizontal bracing (M. A. pl. ) - in water</t>
  </si>
  <si>
    <t xml:space="preserve"> - Спрегови попречни (Г.П.Пл.) - во вода</t>
  </si>
  <si>
    <t xml:space="preserve">   6/20 cm, L = 3.23 cm  (n = 36)</t>
  </si>
  <si>
    <t xml:space="preserve">   6/20 cm, L = 3,23 cm  (n = 36)</t>
  </si>
  <si>
    <t xml:space="preserve"> - Horizontal bracing (M. A. pl. ) - on land</t>
  </si>
  <si>
    <t xml:space="preserve"> - Спрегови попречни (Г.П.Пл.) - на суво</t>
  </si>
  <si>
    <t xml:space="preserve">   6/20 cm, L = 2.85 cm  (n = 10)</t>
  </si>
  <si>
    <t xml:space="preserve">   6/20 cm, L = 2,85 cm  (n = 10)</t>
  </si>
  <si>
    <t xml:space="preserve"> - Horizontal bracing (S. A. pl. )</t>
  </si>
  <si>
    <t xml:space="preserve"> - Спрегови попречни (С.П.Пл.) </t>
  </si>
  <si>
    <t xml:space="preserve">   6/20 cm, L = 2.33 cm  (n = 8)</t>
  </si>
  <si>
    <t xml:space="preserve">   6/20 cm, L = 2,33 cm  (n = 8)</t>
  </si>
  <si>
    <t xml:space="preserve"> - Vertical bracings (M. A. pl + S. A. pl.)</t>
  </si>
  <si>
    <t xml:space="preserve"> - Спрегови подолжни (Г.П.Пл.+ С.П.Пл.)</t>
  </si>
  <si>
    <t xml:space="preserve">   6/20 cm, L = 3.58 cm  (n = 44)</t>
  </si>
  <si>
    <t xml:space="preserve">   6/20 cm, L = 3,58 cm  (n = 44)</t>
  </si>
  <si>
    <t xml:space="preserve"> - Vertical bracings (lift)</t>
  </si>
  <si>
    <t xml:space="preserve"> - Спрегови подолжни (Лифт)</t>
  </si>
  <si>
    <t xml:space="preserve">   10/20 cm, L = 5.40 cm  (n = 4)</t>
  </si>
  <si>
    <t xml:space="preserve">   10/20 cm, L = 5,40 cm  (n = 4)</t>
  </si>
  <si>
    <t xml:space="preserve"> - Boards (flooring)</t>
  </si>
  <si>
    <t xml:space="preserve"> - Даски (под)</t>
  </si>
  <si>
    <t xml:space="preserve">   3,8/20 cm, L = 2.85 cm  (n = 334)</t>
  </si>
  <si>
    <t xml:space="preserve">   3,8/20 cm, L = 2,85 cm  (n = 334)</t>
  </si>
  <si>
    <t xml:space="preserve">   3,8/20 cm, L = 1.65 cm  (n = 47)</t>
  </si>
  <si>
    <t xml:space="preserve">   3,8/20 cm, L = 1,65 cm  (n = 47)</t>
  </si>
  <si>
    <t xml:space="preserve"> - Cheeks (hard wood) (M. A. pl. + S. A. pl)</t>
  </si>
  <si>
    <t xml:space="preserve"> - Образи (тврдо дрво)  (Г.П.Пл.+С.П.Пл.)</t>
  </si>
  <si>
    <t xml:space="preserve">   14/30 cm, L = 0.165 m  (n = 106)</t>
  </si>
  <si>
    <t xml:space="preserve">   14/30 cm, L = 0,165 m  (n = 106)</t>
  </si>
  <si>
    <t xml:space="preserve">Supply, transportation and installation of steel zinc-plated profiles. .</t>
  </si>
  <si>
    <t xml:space="preserve">Набавка, транспорт и монтажа на челични поцинкувани профили.</t>
  </si>
  <si>
    <t xml:space="preserve">kg</t>
  </si>
  <si>
    <t xml:space="preserve"> - U 140 profile L = 0.48 m (n = 60)</t>
  </si>
  <si>
    <t xml:space="preserve"> - U 140 профил L = 0,48 m (n = 60)</t>
  </si>
  <si>
    <t xml:space="preserve"> - L 75.100.7 profile L = 0.10 m (n = 288)</t>
  </si>
  <si>
    <t xml:space="preserve"> - L 75.100.7 профил L = 0,10 m (n = 288)</t>
  </si>
  <si>
    <t xml:space="preserve">Production and installation of steel shoes made of steel sheet d=6-8 mm and  h=1.25 d for D = 25,00 cm pickets</t>
  </si>
  <si>
    <r>
      <rPr>
        <sz val="10"/>
        <rFont val="Arial"/>
        <family val="2"/>
        <charset val="204"/>
      </rPr>
      <t xml:space="preserve">Изработка и монтажа на челични папучи од челичен лим </t>
    </r>
    <r>
      <rPr>
        <sz val="10"/>
        <rFont val="GreekC"/>
        <family val="0"/>
      </rPr>
      <t xml:space="preserve">d</t>
    </r>
    <r>
      <rPr>
        <sz val="10"/>
        <rFont val="Arial"/>
        <family val="2"/>
        <charset val="204"/>
      </rPr>
      <t xml:space="preserve">=6-8 mm и длабочина h=1.25 d за шипови D = 25,00 cm.</t>
    </r>
  </si>
  <si>
    <t xml:space="preserve"> - for D = 25.00 cm pickets</t>
  </si>
  <si>
    <t xml:space="preserve"> - за шипови D = 25,00 cm.</t>
  </si>
  <si>
    <t xml:space="preserve"> - for D = 30.00 cm pickets</t>
  </si>
  <si>
    <t xml:space="preserve"> - за шипови D = 30,00 cm</t>
  </si>
  <si>
    <t xml:space="preserve">No</t>
  </si>
  <si>
    <t xml:space="preserve">Production and installation of steel rings (steel crown - cap with a depth of h&gt;10 cm and a thickness of d&gt;6 mm). </t>
  </si>
  <si>
    <t xml:space="preserve">Изработка и монтажа на челични прстени (челична гривна - капа со длабочина h&gt;10 cm и дебелина                               d&gt;6 mm). </t>
  </si>
  <si>
    <t xml:space="preserve"> - for D = 25.00 cm pickets (n = 53)</t>
  </si>
  <si>
    <t xml:space="preserve"> - за шипови D = 25,00 cm (n = 53)</t>
  </si>
  <si>
    <t xml:space="preserve"> - for D = 30.00 cm pickets (n = 4)</t>
  </si>
  <si>
    <t xml:space="preserve"> - за шипови D = 30,00 cm (n = 4)</t>
  </si>
  <si>
    <t xml:space="preserve">Production and installation of steel decorative caps. </t>
  </si>
  <si>
    <t xml:space="preserve">Изработка и монтажа на челични украсни капи. </t>
  </si>
  <si>
    <t xml:space="preserve">Supply, transportation and installation of steel zinc-plated screws, plates and screw nuts. </t>
  </si>
  <si>
    <t xml:space="preserve">Набавка, транспорт и монтажа на челични поцинкувани завртки, плочки и навртки.</t>
  </si>
  <si>
    <t xml:space="preserve"> - М20 8.8 L = 645 mm screw</t>
  </si>
  <si>
    <t xml:space="preserve"> - Завртка М20 8.8 L = 645 mm</t>
  </si>
  <si>
    <t xml:space="preserve"> - М20 5.8 plate</t>
  </si>
  <si>
    <t xml:space="preserve"> - Плочка М20 5.8</t>
  </si>
  <si>
    <t xml:space="preserve"> -  М20 8.8 screw nut</t>
  </si>
  <si>
    <t xml:space="preserve"> - Навртка М20 8.8 </t>
  </si>
  <si>
    <t xml:space="preserve"> - Self-tapping screw М10х199</t>
  </si>
  <si>
    <t xml:space="preserve"> - Саморезна завртка М10х199</t>
  </si>
  <si>
    <t xml:space="preserve"> - М12 8.8 L = 190 mm screw</t>
  </si>
  <si>
    <t xml:space="preserve"> - Завртка М12 8.8 L = 190 mm</t>
  </si>
  <si>
    <t xml:space="preserve"> -  М12 5.8 plate</t>
  </si>
  <si>
    <t xml:space="preserve"> - Плочка М12 5.8</t>
  </si>
  <si>
    <t xml:space="preserve"> -  М12 8.8 screw nut</t>
  </si>
  <si>
    <t xml:space="preserve"> - Навртка М12 8.8 </t>
  </si>
  <si>
    <t xml:space="preserve"> - М14 8.8 L = 470 mm screw nut</t>
  </si>
  <si>
    <t xml:space="preserve"> - Завртка М14 8.8 L = 470 mm</t>
  </si>
  <si>
    <t xml:space="preserve"> -  М14 8.8 L = 500 mm screw</t>
  </si>
  <si>
    <t xml:space="preserve"> - Завртка М14 8.8 L = 500 mm</t>
  </si>
  <si>
    <t xml:space="preserve"> - М14 8.8 L = 600 mm screw</t>
  </si>
  <si>
    <t xml:space="preserve"> - Завртка М14 8.8 L = 600 mm</t>
  </si>
  <si>
    <t xml:space="preserve"> -  М14 8.8 L = 190 mm screw</t>
  </si>
  <si>
    <t xml:space="preserve"> - Завртка М14 8.8 L = 190 mm</t>
  </si>
  <si>
    <t xml:space="preserve"> - М14 8.8 L = 300 mm screw</t>
  </si>
  <si>
    <t xml:space="preserve"> - Завртка М14 8.8 L = 300 mm</t>
  </si>
  <si>
    <t xml:space="preserve"> -  М14 8.8 screw nut</t>
  </si>
  <si>
    <t xml:space="preserve"> - Навртка М14 8.8 </t>
  </si>
  <si>
    <t xml:space="preserve"> -  50.50.5 (SG = 101 kg ) plate</t>
  </si>
  <si>
    <r>
      <rPr>
        <sz val="10"/>
        <rFont val="Arial"/>
        <family val="2"/>
        <charset val="204"/>
      </rPr>
      <t xml:space="preserve"> - Плочка 50.50.5 (</t>
    </r>
    <r>
      <rPr>
        <sz val="10"/>
        <rFont val="GreekC"/>
        <family val="0"/>
      </rPr>
      <t xml:space="preserve">S</t>
    </r>
    <r>
      <rPr>
        <sz val="10"/>
        <rFont val="Arial"/>
        <family val="2"/>
        <charset val="204"/>
      </rPr>
      <t xml:space="preserve">G = 101 kg )</t>
    </r>
  </si>
  <si>
    <t xml:space="preserve">Supply, transport and installation of a protective hood made of round steel profiles minimized and painted in 2 layers; together with a protective impregnated cloth. </t>
  </si>
  <si>
    <t xml:space="preserve">Набавка, транспорт, изработка и монтажа на заштитна надстрешница од округли челични профили минизирани во 2 слоја и фарбани во 2 слоја, комплет со заштитно импрегнирано платно. </t>
  </si>
  <si>
    <t xml:space="preserve"> - Ф76.1 mm  d = 3.2 mm  L = 130.00 m</t>
  </si>
  <si>
    <r>
      <rPr>
        <sz val="10"/>
        <rFont val="Arial"/>
        <family val="2"/>
        <charset val="204"/>
      </rPr>
      <t xml:space="preserve"> - Ф76.1 mm  </t>
    </r>
    <r>
      <rPr>
        <sz val="10"/>
        <rFont val="GreekC"/>
        <family val="0"/>
      </rPr>
      <t xml:space="preserve">d </t>
    </r>
    <r>
      <rPr>
        <sz val="10"/>
        <rFont val="Arial"/>
        <family val="2"/>
        <charset val="204"/>
      </rPr>
      <t xml:space="preserve">= 3.2 mm  L = 130.00 m</t>
    </r>
  </si>
  <si>
    <t xml:space="preserve"> - Ф114.3 mm  d = 4.0 mm  L = 51.64 m</t>
  </si>
  <si>
    <r>
      <rPr>
        <sz val="10"/>
        <rFont val="Arial"/>
        <family val="2"/>
        <charset val="204"/>
      </rPr>
      <t xml:space="preserve"> - Ф114.3 mm  </t>
    </r>
    <r>
      <rPr>
        <sz val="10"/>
        <rFont val="GreekC"/>
        <family val="0"/>
      </rPr>
      <t xml:space="preserve">d </t>
    </r>
    <r>
      <rPr>
        <sz val="10"/>
        <rFont val="Arial"/>
        <family val="2"/>
        <charset val="204"/>
      </rPr>
      <t xml:space="preserve">= 4.0 mm  L = 51.64 m</t>
    </r>
  </si>
  <si>
    <t xml:space="preserve"> - Ф159.0 mm  d = 4.0 mm  L = 24.50 m</t>
  </si>
  <si>
    <r>
      <rPr>
        <sz val="10"/>
        <rFont val="Arial"/>
        <family val="2"/>
        <charset val="204"/>
      </rPr>
      <t xml:space="preserve"> - Ф159.0 mm  </t>
    </r>
    <r>
      <rPr>
        <sz val="10"/>
        <rFont val="GreekC"/>
        <family val="0"/>
      </rPr>
      <t xml:space="preserve">d </t>
    </r>
    <r>
      <rPr>
        <sz val="10"/>
        <rFont val="Arial"/>
        <family val="2"/>
        <charset val="204"/>
      </rPr>
      <t xml:space="preserve">= 4.0 mm  L = 24.50 m</t>
    </r>
  </si>
  <si>
    <t xml:space="preserve">- Impregnated cloth</t>
  </si>
  <si>
    <t xml:space="preserve"> - Импрегнирано платно</t>
  </si>
  <si>
    <r>
      <rPr>
        <sz val="10"/>
        <rFont val="Arial"/>
        <family val="2"/>
      </rPr>
      <t xml:space="preserve">m</t>
    </r>
    <r>
      <rPr>
        <vertAlign val="superscript"/>
        <sz val="10"/>
        <rFont val="Arial"/>
        <family val="2"/>
      </rPr>
      <t xml:space="preserve">2</t>
    </r>
  </si>
  <si>
    <t xml:space="preserve">Construction of embankment at the start of the access platform of crushed limestone compacted in layers of max.30cm</t>
  </si>
  <si>
    <t xml:space="preserve">Изработка на насип на почетокот на пристапната платформа од дробеник со набивање во слоеви.</t>
  </si>
  <si>
    <t xml:space="preserve"> Measure/Мерка</t>
  </si>
  <si>
    <t xml:space="preserve">Installation of a complete ship lift (to be purchased separately by UNDP.(Suppyling of the boat lift is not a part of this ITB). The company will only be resopnsible for the installation process, under the supervision of the supplier of the boat lift.</t>
  </si>
  <si>
    <t xml:space="preserve">Mонтажа на комплет бродски лифт (ќе биде набавен посебно од страна на УНДП. Набавката на бродскиот лифт не е дел од овој тендер). Компанијата ќе биде одговорна само за монтажа под стручен надзор од страна на добавувачот на лифтот).</t>
  </si>
  <si>
    <t xml:space="preserve">Marking the route of the water inflow pipes from the connection point to the start of the platform.</t>
  </si>
  <si>
    <t xml:space="preserve">Обележување на на трасата на доводот за вода од приклучната точка до почетокот на платформата.</t>
  </si>
  <si>
    <t xml:space="preserve">m</t>
  </si>
  <si>
    <t xml:space="preserve">Excavation of the trench IV category for laying the pipes. Trench width B=60 cm, depth H=80 cm.</t>
  </si>
  <si>
    <t xml:space="preserve">Ископ на земја IV категорија за ров за полагање на цевките. Ширина на ровот B=60 cm, длабочина H=80 cm.</t>
  </si>
  <si>
    <t xml:space="preserve">Rough and fine planning the trench bottom.</t>
  </si>
  <si>
    <t xml:space="preserve">Грубо и фино планирање на дното на ровот.</t>
  </si>
  <si>
    <t xml:space="preserve">Backfilling the trench with selected material from the excavation by compaction in layers max 30 cm</t>
  </si>
  <si>
    <t xml:space="preserve">Затрпување на ровот со пробран материјал од ископот со набивање во слоеви max 30cm.</t>
  </si>
  <si>
    <t xml:space="preserve">Installtion of marking tape</t>
  </si>
  <si>
    <t xml:space="preserve">Поставување на трака за обележување.</t>
  </si>
  <si>
    <t xml:space="preserve">Supply, transportation and installation of polypropylene HDPE PN10 SN8 pipes in thetrench, from the connection point to the start of the platform. </t>
  </si>
  <si>
    <t xml:space="preserve">Набавка, транспорт и монтажа на полипропиленски водоводни цевки во ровот од приклучната точка до почетокот на платформата.</t>
  </si>
  <si>
    <t xml:space="preserve"> OD25 (Ф3/4“)</t>
  </si>
  <si>
    <t xml:space="preserve">Supply, transportation and installation of polypropylene HDPE PN10 SN8 pipes below the access platforms, complete with the joining material and joints for holding the pipes together. </t>
  </si>
  <si>
    <t xml:space="preserve">Набавка, транспорт и монтажа на полипропиленски водоводни цевки под пристапните платформи, комплет со споен материјал и шелни за прицврстување (носење) на цевките.</t>
  </si>
  <si>
    <t xml:space="preserve">Connecting the water pipeline to the water supply for the monitoring facility (after the water meter shaft). </t>
  </si>
  <si>
    <t xml:space="preserve">Поврзување (приклучување) на доводниот цевковод на доводот на вода за објектот за мониторинг (после водомерната шахта).</t>
  </si>
  <si>
    <t xml:space="preserve">Testing the supply pipeline</t>
  </si>
  <si>
    <t xml:space="preserve">Испитување на доводниот цевковод.</t>
  </si>
  <si>
    <t xml:space="preserve">Disinfecting of the water supply pipeline</t>
  </si>
  <si>
    <t xml:space="preserve">Дезинфекција на доводниот цевковод.</t>
  </si>
  <si>
    <t xml:space="preserve">I. SUBTOTAL HYDRO/CIVIL WORKS- ПОД-ЗБИР - ХИДРО/ГРАДЕЖНИ РАБОТИ: </t>
  </si>
  <si>
    <t xml:space="preserve">II</t>
  </si>
  <si>
    <t xml:space="preserve">ELECTRICAL WORKS - ЕЛЕКТРИЧНА ИНСТАЛАЦИЈА</t>
  </si>
  <si>
    <t xml:space="preserve">Supply, installing and connecting the following equipment to the existing switchboard (foreseen in the project for networking the space about the port): </t>
  </si>
  <si>
    <t xml:space="preserve">Набавка на опрема, вградување и поврзување, во постоечки разводен ормар (предвиден со проект за умрежување на просторот околу пристаниште) на следната опрема:</t>
  </si>
  <si>
    <t xml:space="preserve">- C25A;3P;6KA automatic fuse</t>
  </si>
  <si>
    <t xml:space="preserve">   - Автоматски осигурач С25А;3Р;6КА</t>
  </si>
  <si>
    <t xml:space="preserve">- B16A;1P;6KA automatic fuse</t>
  </si>
  <si>
    <t xml:space="preserve">   - Автоматски осигурач В16А; 1Р; 6КА</t>
  </si>
  <si>
    <t xml:space="preserve">- B6A;1P;6KA automatic fuse</t>
  </si>
  <si>
    <t xml:space="preserve">   - Автоматски осигурач В6А; 1Р; 6КА</t>
  </si>
  <si>
    <t xml:space="preserve">- 24 hr/15 min. time relay </t>
  </si>
  <si>
    <t xml:space="preserve">   - Временско Реле 24часа/15мин</t>
  </si>
  <si>
    <t xml:space="preserve">- 26-51-10P/K switch</t>
  </si>
  <si>
    <t xml:space="preserve">   - Прекинувач 26-51-10Р/К</t>
  </si>
  <si>
    <t xml:space="preserve">Excavation and backfilling of cable trench in layers 0.6x1.2m</t>
  </si>
  <si>
    <t xml:space="preserve">Ископ на ров и изатрупување на истиот во слоеви откако ќе се постават каблите. Ровот е со димензии  (0,6х1,2м)</t>
  </si>
  <si>
    <t xml:space="preserve">m’</t>
  </si>
  <si>
    <t xml:space="preserve">Supply and installation of a H07-RNF-5G6mm2 cable from NRO to PRO, partially into a trench and in a corrugated PVC Ф32m’ pipe</t>
  </si>
  <si>
    <t xml:space="preserve">Набавка и полагање на кабел од NRO до PRO, тип H07-RNF-5G6mm2 делумно во готов земјен ров и во крута јувидур цевка Ф32</t>
  </si>
  <si>
    <t xml:space="preserve">Supply and laying a H07-RNF-5Gamm2 cable for an external lighting light. The cable is laid in a length of 18m in a ready-made ground ditch and a plastic flexible and UV resistant pipe.</t>
  </si>
  <si>
    <t xml:space="preserve">Набавка и полагање на кабел, за светилка за надворешно осветление тип H07-RNF-5G2,5mm2. Кабелот се полага 18м. Во готов земјен ров, и во пластично совитливо црево отпорно на UV зрачење.</t>
  </si>
  <si>
    <t xml:space="preserve">Supply and installation of PVC cable duct Ф32m’ pipe, complete with bends and joints. The pipe is installed on the side of the lower central 14x20 cm wooden beam, according to the detail enclosed.</t>
  </si>
  <si>
    <t xml:space="preserve">Набавка и монтажа на крута јубидур цевка Ф32, комплет со колена и шелни. Цевката се монтира на бочната страна од долната централна дрвена греда 14џ20цм, према приложен детаљ.</t>
  </si>
  <si>
    <t xml:space="preserve">Supply and installation of a plastic flexible UV resistant Ф23 pipe, complete with joints. The pipe is installed on the inner side of the 10x20cm wooden beam, above which the lights are mounted as per the details enclosed. </t>
  </si>
  <si>
    <t xml:space="preserve">Набавка и монтаќа на пластично совитливо црево Ф23, отпорно на UV зраци, комплет со шелни. Цревото се монтира на внатрешна страна од дрвена греда 10х20см над која се монтираат светилките према приложен детаљ.</t>
  </si>
  <si>
    <t xml:space="preserve">Supply and installing a P/L-Y-1x35 conductor line for grounding the metal poles and the connection board. The conductor is laid in parallel with the flexible pipe, on plastic supporters and is fixed to the plate on the external lighting metal pole with an appropriate cable boot. The average length of the connections is 7.2m. A full set is paid for per piece. </t>
  </si>
  <si>
    <t xml:space="preserve">Набавка и полагање на вод P/L-Y-1x35 за заземјување на металните столбови и приклучното ормарче. Проводникот се поставува паралелно со совитливото црево, на пластични опфатници и со соддветна кабел папуча се спојува на анерната плоча на металниот столб за надворешно осветлување. Проечна должина на врските е 7,2м. За се комплет се плаќа од бр.</t>
  </si>
  <si>
    <t xml:space="preserve">Supply and installation of zinc-plated FeZn30x4mm tape into a ready-made ground ditch, from NRO to the beginning of the port. </t>
  </si>
  <si>
    <t xml:space="preserve">Набавка и полагање на поцинкувабна лента FeZn30x4mm во готов земјен ров од NRO до почеток на пристаниште.</t>
  </si>
  <si>
    <t xml:space="preserve">Supply of material, production and installation of a connection/supply board. The board is made of metal sheet with a thickness of 2mm2, set on a piedestal and with a double door. 
When closed, the board’s degree of protection is IP65, while when the outside door is open, this protection id IP43. </t>
  </si>
  <si>
    <t xml:space="preserve">Набавка на материјал, изработка и монтажа на приклучно-доводен ормар. 
Ормарот е метален од лим со дебелина од 2мм2, поставен на постоље со двојна врата. Затворениот ормар е со степен на заштита IP65,а при отварање на надворешнаата врата IP43. 
</t>
  </si>
  <si>
    <t xml:space="preserve">The board is equipped with: </t>
  </si>
  <si>
    <t xml:space="preserve">Ормарот е опремен со:</t>
  </si>
  <si>
    <t xml:space="preserve">1x power differential joint Fio 25/0,03A</t>
  </si>
  <si>
    <t xml:space="preserve">1х Струјна диференцијална склопка Fio 25/0,03A</t>
  </si>
  <si>
    <t xml:space="preserve">1х С16А;3Р;6КА automatic fuse</t>
  </si>
  <si>
    <t xml:space="preserve">1х Автоматски осигурач С16А;3Р;6КА</t>
  </si>
  <si>
    <t xml:space="preserve">3х С16А; 1Р; 6КА automatic fuse</t>
  </si>
  <si>
    <t xml:space="preserve">3х Автоматски осигурач С16А; 1Р; 6КА</t>
  </si>
  <si>
    <t xml:space="preserve">2х С10А; 1Р; 6КА automatic fuse</t>
  </si>
  <si>
    <t xml:space="preserve">2х Автоматски осигурач С10А; 1Р; 6КА</t>
  </si>
  <si>
    <t xml:space="preserve">2х 2G-10-90/U switches</t>
  </si>
  <si>
    <t xml:space="preserve">2х Прекинувачи 2G-10-90/U</t>
  </si>
  <si>
    <t xml:space="preserve">1х 3х380V:16A five-pole connection, built-in, industrial type</t>
  </si>
  <si>
    <t xml:space="preserve">1х Петополна приклулница 3х380V:16A вградна индустриси тип</t>
  </si>
  <si>
    <t xml:space="preserve">3х 230V; 16А; three-pole connection, built-in, industrial type</t>
  </si>
  <si>
    <t xml:space="preserve">3х Трополна приклучница 230V; 16А; вградна, индустриски тип</t>
  </si>
  <si>
    <t xml:space="preserve">Seals, line terminals and other small accessories. </t>
  </si>
  <si>
    <t xml:space="preserve">Бртвеници, редни клеми и друг ситен монтажен материјал кој не е специфициран. </t>
  </si>
  <si>
    <t xml:space="preserve">A full set is paid for per piece. </t>
  </si>
  <si>
    <t xml:space="preserve">За се комплет се плаќа од број.</t>
  </si>
  <si>
    <t xml:space="preserve">Supply and installing material, mounting and connecting the cables on both sides (in PRO and connection boxes for the boat lift). H07-RNF-3x2.5mm2 cable, laid in a plastic-plated Ф23 “SAPPA” pipe (the basic project envisages a boat lift with two ax1KS motors). 
The completion of this position is to be harmonized with the boat lift to be procured. For a full set - cable, protection pipe, installation and connection works - the price paid is per meter of length. </t>
  </si>
  <si>
    <t xml:space="preserve">Набавка на инсталационен материјал, монажа и поврзување на кабловите на двете страни во (во ПРО и приклучни кутии за бродски лифт) Кабел H07-RNF-3x2,5mm2 поставен во пластифициранo "SAPPA" црево Ф23. (со основниот проект предвиден е бродски лифт со два мотора 2х1КЅ). Изведбата на оваа позиција да се усклади со бродскиот лифт кој ќе биде набавен.
За се комплет, кабел, заштитно црево, монтажа и поврзување се плаќа од метар должен,</t>
  </si>
  <si>
    <t xml:space="preserve">m'</t>
  </si>
  <si>
    <t xml:space="preserve">Supply and installation of an external lighting pole of H=2.5m Ф1=100mm, Ф2=60mm and with a Ф-250, d=3mm anchor plate and a protective cap for such plate. </t>
  </si>
  <si>
    <t xml:space="preserve">Набавка и монтажа на столб за надводрешно осветлување H=2,5m Ф1=100мм, Ф2=60мм со анкерна плоча Ф-250, d=3mm и заштитна капа за анкерна плоча. </t>
  </si>
  <si>
    <t xml:space="preserve">A connection box with 5 line terminals of 2.5mm2 for both entry and exit, as well as a B10A 1P automatic fuse wired to the light with NYY-3x1.5mm2 is built into the pole. The pole is mounted on a wooden construction plate using accessory material such as a metal zinc-plated 250х10х3mm plate and two 75х100х3mm plates, two Ф=14, L=30 bars on both ends processed to have machine-made M14/50 screw lines, two M14/60 screw nuts and other small material. All accessory materials are to be hot zinc-plated and then painted in grey color, electrostatical (the mounting is done in accordance with the details enclosed)</t>
  </si>
  <si>
    <t xml:space="preserve">Ви стилбот е вградена приклучна кутија со 5 редни клеми 2,5мм2 за влез и излен како и автоматски осигурач B10A 1P и ожилена до светилка со NYY-3x1,5mm2. Столбот се монтира на плато-дрвен конструкција со користење на помошен материјал како пто се метална поцинкувана плоча 250х10х3мм и две плочу 75х100х3мм, две шипки Ф=14, L=30 на двата краја обработени со машински навој М14/50, две навртки со завртка М14/60 и друг ситен материјал. Сите помошни маеријали да бидат топло поцинкувани а потоа офарбани во сива боја, електростатски (монтажа се изведува према приложени детаљи), </t>
  </si>
  <si>
    <t xml:space="preserve">Supply and installation of a light for external lighting, a light similar to an “ASTRA1” type with a E27 light base, energy saving bulb of 60W; 4300lum, adjusted for “planting” onto a 60mm-diameter pole (the mounting is done according to the details enclosed). </t>
  </si>
  <si>
    <t xml:space="preserve">Набавка монтажа на светилка за надворешно осветление, праковска светилка слична на тип „ASTRA1“со фасонка Е27, штедлива сијалица од 60W; 4300lum, приспосоебена нза нонажа „насадување“ на столб со дијаметар од 60мм. (монтажата се изведува према приложени детаљи).</t>
  </si>
  <si>
    <t xml:space="preserve">II. SUBTOTAL ELECTICAL WORKS - ПОД-ЗБИР ЕЛЕКТРИЧНИ РАБОТИ</t>
  </si>
  <si>
    <t xml:space="preserve">SUMMARY</t>
  </si>
  <si>
    <t xml:space="preserve">HYDRO-CONSTRUCTION WORKS</t>
  </si>
  <si>
    <t xml:space="preserve">ХИДРО-ГРАДЕЖНИ РАБОТИ</t>
  </si>
  <si>
    <t xml:space="preserve">ELECTICAL WORKS</t>
  </si>
  <si>
    <t xml:space="preserve">ЕЛЕКТРИЧНИ РАБОТИ</t>
  </si>
  <si>
    <t xml:space="preserve">SUBTOTAL 1</t>
  </si>
  <si>
    <t xml:space="preserve">ПОДЗБИР</t>
  </si>
  <si>
    <t xml:space="preserve">VAT 18%</t>
  </si>
  <si>
    <t xml:space="preserve">ДДВ 18%</t>
  </si>
  <si>
    <t xml:space="preserve">Grand total</t>
  </si>
  <si>
    <t xml:space="preserve">ВКУПНО</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14">
    <font>
      <sz val="12"/>
      <name val="Times New Roman"/>
      <family val="0"/>
      <charset val="204"/>
    </font>
    <font>
      <sz val="10"/>
      <name val="Arial"/>
      <family val="0"/>
    </font>
    <font>
      <sz val="10"/>
      <name val="Arial"/>
      <family val="0"/>
    </font>
    <font>
      <sz val="10"/>
      <name val="Arial"/>
      <family val="0"/>
    </font>
    <font>
      <sz val="10"/>
      <name val="Times New Roman"/>
      <family val="1"/>
    </font>
    <font>
      <sz val="10"/>
      <name val="Arial"/>
      <family val="2"/>
    </font>
    <font>
      <b val="true"/>
      <sz val="11"/>
      <name val="Arial"/>
      <family val="2"/>
    </font>
    <font>
      <b val="true"/>
      <sz val="10"/>
      <name val="Arial"/>
      <family val="2"/>
    </font>
    <font>
      <sz val="10"/>
      <color rgb="FF0066CC"/>
      <name val="Arial"/>
      <family val="2"/>
    </font>
    <font>
      <sz val="10"/>
      <name val="Arial"/>
      <family val="2"/>
      <charset val="204"/>
    </font>
    <font>
      <sz val="10"/>
      <color rgb="FFFF0000"/>
      <name val="Arial"/>
      <family val="2"/>
    </font>
    <font>
      <vertAlign val="superscript"/>
      <sz val="10"/>
      <name val="Arial"/>
      <family val="2"/>
    </font>
    <font>
      <sz val="10"/>
      <name val="GreekC"/>
      <family val="0"/>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3" borderId="2" xfId="2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top"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right"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top"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8" fontId="5" fillId="0" borderId="7" xfId="0" applyFont="true" applyBorder="true" applyAlignment="true" applyProtection="false">
      <alignment horizontal="right" vertical="bottom"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6" fontId="5" fillId="0" borderId="7"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7"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6"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right" vertical="top" textRotation="0" wrapText="true" indent="0" shrinkToFit="false"/>
      <protection locked="true" hidden="false"/>
    </xf>
    <xf numFmtId="166" fontId="13" fillId="0" borderId="1" xfId="0" applyFont="true" applyBorder="true" applyAlignment="true" applyProtection="false">
      <alignment horizontal="center" vertical="bottom" textRotation="0" wrapText="true" indent="0" shrinkToFit="false"/>
      <protection locked="true" hidden="false"/>
    </xf>
    <xf numFmtId="166" fontId="13"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21" activeCellId="0" sqref="C121"/>
    </sheetView>
  </sheetViews>
  <sheetFormatPr defaultColWidth="8.9921875" defaultRowHeight="13.2" zeroHeight="false" outlineLevelRow="0" outlineLevelCol="0"/>
  <cols>
    <col collapsed="false" customWidth="true" hidden="false" outlineLevel="0" max="1" min="1" style="1" width="3.49"/>
    <col collapsed="false" customWidth="true" hidden="false" outlineLevel="0" max="3" min="2" style="1" width="36.19"/>
    <col collapsed="false" customWidth="true" hidden="false" outlineLevel="0" max="4" min="4" style="1" width="7.99"/>
    <col collapsed="false" customWidth="true" hidden="false" outlineLevel="0" max="5" min="5" style="1" width="6.69"/>
    <col collapsed="false" customWidth="true" hidden="false" outlineLevel="0" max="6" min="6" style="1" width="11.39"/>
    <col collapsed="false" customWidth="true" hidden="false" outlineLevel="0" max="7" min="7" style="1" width="10.19"/>
    <col collapsed="false" customWidth="true" hidden="false" outlineLevel="0" max="8" min="8" style="1" width="12.39"/>
    <col collapsed="false" customWidth="true" hidden="false" outlineLevel="0" max="9" min="9" style="1" width="9.59"/>
    <col collapsed="false" customWidth="true" hidden="false" outlineLevel="0" max="10" min="10" style="1" width="9.09"/>
    <col collapsed="false" customWidth="true" hidden="false" outlineLevel="0" max="11" min="11" style="1" width="11.59"/>
    <col collapsed="false" customWidth="true" hidden="false" outlineLevel="0" max="12" min="12" style="1" width="9.09"/>
    <col collapsed="false" customWidth="true" hidden="false" outlineLevel="0" max="13" min="13" style="1" width="9.39"/>
    <col collapsed="false" customWidth="false" hidden="false" outlineLevel="0" max="14" min="14" style="1" width="8.99"/>
    <col collapsed="false" customWidth="true" hidden="false" outlineLevel="0" max="15" min="15" style="1" width="13.19"/>
    <col collapsed="false" customWidth="true" hidden="false" outlineLevel="0" max="16" min="16" style="1" width="10.99"/>
    <col collapsed="false" customWidth="false" hidden="false" outlineLevel="0" max="257" min="17" style="1" width="8.99"/>
  </cols>
  <sheetData>
    <row r="1" customFormat="false" ht="15.75" hidden="false" customHeight="true" outlineLevel="0" collapsed="false">
      <c r="A1" s="2" t="s">
        <v>0</v>
      </c>
      <c r="B1" s="2"/>
      <c r="C1" s="2"/>
      <c r="D1" s="2"/>
      <c r="E1" s="2"/>
      <c r="F1" s="2"/>
      <c r="G1" s="2"/>
    </row>
    <row r="2" customFormat="false" ht="15" hidden="false" customHeight="true" outlineLevel="0" collapsed="false">
      <c r="A2" s="3"/>
    </row>
    <row r="3" customFormat="false" ht="39.6" hidden="false" customHeight="false" outlineLevel="0" collapsed="false">
      <c r="A3" s="4" t="s">
        <v>1</v>
      </c>
      <c r="B3" s="5" t="s">
        <v>2</v>
      </c>
      <c r="C3" s="5" t="s">
        <v>3</v>
      </c>
      <c r="D3" s="6" t="s">
        <v>4</v>
      </c>
      <c r="E3" s="6" t="s">
        <v>5</v>
      </c>
      <c r="F3" s="6" t="s">
        <v>6</v>
      </c>
      <c r="G3" s="6" t="s">
        <v>7</v>
      </c>
    </row>
    <row r="4" customFormat="false" ht="15.75" hidden="false" customHeight="true" outlineLevel="0" collapsed="false">
      <c r="A4" s="7"/>
      <c r="B4" s="8"/>
      <c r="C4" s="8"/>
      <c r="D4" s="9"/>
      <c r="E4" s="9"/>
      <c r="F4" s="9"/>
      <c r="G4" s="10"/>
    </row>
    <row r="5" customFormat="false" ht="15.75" hidden="false" customHeight="true" outlineLevel="0" collapsed="false">
      <c r="A5" s="11" t="s">
        <v>8</v>
      </c>
      <c r="B5" s="12" t="s">
        <v>9</v>
      </c>
      <c r="C5" s="12"/>
      <c r="D5" s="12"/>
      <c r="E5" s="12"/>
      <c r="F5" s="12"/>
      <c r="G5" s="12"/>
    </row>
    <row r="6" customFormat="false" ht="17.25" hidden="false" customHeight="true" outlineLevel="0" collapsed="false">
      <c r="A6" s="13" t="n">
        <v>1</v>
      </c>
      <c r="B6" s="14" t="s">
        <v>10</v>
      </c>
      <c r="C6" s="15" t="s">
        <v>11</v>
      </c>
      <c r="D6" s="16" t="s">
        <v>12</v>
      </c>
      <c r="E6" s="17" t="n">
        <v>1</v>
      </c>
      <c r="F6" s="18"/>
      <c r="G6" s="18" t="n">
        <f aca="false">E6*F6</f>
        <v>0</v>
      </c>
    </row>
    <row r="7" customFormat="false" ht="210" hidden="false" customHeight="true" outlineLevel="0" collapsed="false">
      <c r="A7" s="19" t="n">
        <v>2</v>
      </c>
      <c r="B7" s="20" t="s">
        <v>13</v>
      </c>
      <c r="C7" s="20" t="s">
        <v>14</v>
      </c>
      <c r="D7" s="21"/>
      <c r="E7" s="22"/>
      <c r="F7" s="23"/>
      <c r="G7" s="23"/>
    </row>
    <row r="8" customFormat="false" ht="172.5" hidden="false" customHeight="true" outlineLevel="0" collapsed="false">
      <c r="A8" s="24"/>
      <c r="B8" s="25" t="s">
        <v>15</v>
      </c>
      <c r="C8" s="25" t="s">
        <v>16</v>
      </c>
      <c r="D8" s="21"/>
      <c r="E8" s="22"/>
      <c r="F8" s="23"/>
      <c r="G8" s="23"/>
    </row>
    <row r="9" customFormat="false" ht="52.8" hidden="false" customHeight="false" outlineLevel="0" collapsed="false">
      <c r="A9" s="24"/>
      <c r="B9" s="26" t="s">
        <v>17</v>
      </c>
      <c r="C9" s="26" t="s">
        <v>18</v>
      </c>
      <c r="D9" s="21" t="s">
        <v>19</v>
      </c>
      <c r="E9" s="27" t="n">
        <v>10</v>
      </c>
      <c r="F9" s="28"/>
      <c r="G9" s="28" t="n">
        <f aca="false">AVERAGE(E9*F9)</f>
        <v>0</v>
      </c>
    </row>
    <row r="10" customFormat="false" ht="66" hidden="false" customHeight="false" outlineLevel="0" collapsed="false">
      <c r="A10" s="13"/>
      <c r="B10" s="14" t="s">
        <v>20</v>
      </c>
      <c r="C10" s="14" t="s">
        <v>21</v>
      </c>
      <c r="D10" s="29" t="s">
        <v>19</v>
      </c>
      <c r="E10" s="30" t="n">
        <v>43</v>
      </c>
      <c r="F10" s="31"/>
      <c r="G10" s="32" t="n">
        <f aca="false">AVERAGE(E10*F10)</f>
        <v>0</v>
      </c>
    </row>
    <row r="11" customFormat="false" ht="14.25" hidden="false" customHeight="true" outlineLevel="0" collapsed="false">
      <c r="A11" s="33"/>
      <c r="B11" s="34"/>
      <c r="C11" s="34"/>
      <c r="D11" s="35"/>
      <c r="E11" s="36"/>
      <c r="F11" s="37"/>
      <c r="G11" s="37"/>
    </row>
    <row r="12" customFormat="false" ht="39.6" hidden="false" customHeight="false" outlineLevel="0" collapsed="false">
      <c r="A12" s="4" t="s">
        <v>22</v>
      </c>
      <c r="B12" s="5" t="s">
        <v>2</v>
      </c>
      <c r="C12" s="5" t="s">
        <v>3</v>
      </c>
      <c r="D12" s="6" t="s">
        <v>23</v>
      </c>
      <c r="E12" s="6" t="s">
        <v>5</v>
      </c>
      <c r="F12" s="6" t="s">
        <v>6</v>
      </c>
      <c r="G12" s="6" t="s">
        <v>7</v>
      </c>
    </row>
    <row r="13" customFormat="false" ht="61.5" hidden="false" customHeight="true" outlineLevel="0" collapsed="false">
      <c r="A13" s="38"/>
      <c r="B13" s="26" t="s">
        <v>24</v>
      </c>
      <c r="C13" s="26" t="s">
        <v>25</v>
      </c>
      <c r="D13" s="21" t="s">
        <v>19</v>
      </c>
      <c r="E13" s="27" t="n">
        <v>4</v>
      </c>
      <c r="F13" s="28"/>
      <c r="G13" s="28" t="n">
        <f aca="false">AVERAGE(E13*F13)</f>
        <v>0</v>
      </c>
      <c r="K13" s="39"/>
    </row>
    <row r="14" customFormat="false" ht="92.4" hidden="false" customHeight="false" outlineLevel="0" collapsed="false">
      <c r="A14" s="19" t="n">
        <v>3</v>
      </c>
      <c r="B14" s="40" t="s">
        <v>26</v>
      </c>
      <c r="C14" s="41" t="s">
        <v>27</v>
      </c>
      <c r="D14" s="21" t="s">
        <v>28</v>
      </c>
      <c r="E14" s="23" t="n">
        <v>24.2</v>
      </c>
      <c r="F14" s="23"/>
      <c r="G14" s="42" t="n">
        <f aca="false">AVERAGE(E14*F14)</f>
        <v>0</v>
      </c>
    </row>
    <row r="15" customFormat="false" ht="13.2" hidden="false" customHeight="false" outlineLevel="0" collapsed="false">
      <c r="A15" s="24"/>
      <c r="B15" s="15" t="s">
        <v>29</v>
      </c>
      <c r="C15" s="43" t="s">
        <v>30</v>
      </c>
      <c r="D15" s="21"/>
      <c r="E15" s="23"/>
      <c r="F15" s="23"/>
      <c r="G15" s="42" t="n">
        <f aca="false">AVERAGE(E15*F15)</f>
        <v>0</v>
      </c>
    </row>
    <row r="16" customFormat="false" ht="14.25" hidden="false" customHeight="true" outlineLevel="0" collapsed="false">
      <c r="A16" s="24"/>
      <c r="B16" s="15" t="s">
        <v>31</v>
      </c>
      <c r="C16" s="43" t="s">
        <v>32</v>
      </c>
      <c r="D16" s="21"/>
      <c r="E16" s="23"/>
      <c r="F16" s="23"/>
      <c r="G16" s="42" t="n">
        <f aca="false">AVERAGE(E16*F16)</f>
        <v>0</v>
      </c>
    </row>
    <row r="17" customFormat="false" ht="15" hidden="false" customHeight="true" outlineLevel="0" collapsed="false">
      <c r="A17" s="24"/>
      <c r="B17" s="15" t="s">
        <v>29</v>
      </c>
      <c r="C17" s="43" t="s">
        <v>30</v>
      </c>
      <c r="D17" s="21"/>
      <c r="E17" s="23"/>
      <c r="F17" s="23"/>
      <c r="G17" s="42" t="n">
        <f aca="false">AVERAGE(E17*F17)</f>
        <v>0</v>
      </c>
    </row>
    <row r="18" customFormat="false" ht="15" hidden="false" customHeight="true" outlineLevel="0" collapsed="false">
      <c r="A18" s="24"/>
      <c r="B18" s="15" t="s">
        <v>33</v>
      </c>
      <c r="C18" s="43" t="s">
        <v>34</v>
      </c>
      <c r="D18" s="21"/>
      <c r="E18" s="23"/>
      <c r="F18" s="23"/>
      <c r="G18" s="42" t="n">
        <f aca="false">AVERAGE(E18*F18)</f>
        <v>0</v>
      </c>
      <c r="O18" s="44"/>
    </row>
    <row r="19" customFormat="false" ht="15" hidden="false" customHeight="true" outlineLevel="0" collapsed="false">
      <c r="A19" s="24"/>
      <c r="B19" s="15" t="s">
        <v>29</v>
      </c>
      <c r="C19" s="43" t="s">
        <v>30</v>
      </c>
      <c r="D19" s="21"/>
      <c r="E19" s="23"/>
      <c r="F19" s="23"/>
      <c r="G19" s="42" t="n">
        <f aca="false">AVERAGE(E19*F19)</f>
        <v>0</v>
      </c>
    </row>
    <row r="20" customFormat="false" ht="15" hidden="false" customHeight="true" outlineLevel="0" collapsed="false">
      <c r="A20" s="24"/>
      <c r="B20" s="15" t="s">
        <v>35</v>
      </c>
      <c r="C20" s="43" t="s">
        <v>35</v>
      </c>
      <c r="D20" s="21"/>
      <c r="E20" s="23"/>
      <c r="F20" s="23"/>
      <c r="G20" s="42" t="n">
        <f aca="false">AVERAGE(E20*F20)</f>
        <v>0</v>
      </c>
    </row>
    <row r="21" customFormat="false" ht="15" hidden="false" customHeight="true" outlineLevel="0" collapsed="false">
      <c r="A21" s="24"/>
      <c r="B21" s="15" t="s">
        <v>36</v>
      </c>
      <c r="C21" s="43" t="s">
        <v>37</v>
      </c>
      <c r="D21" s="21"/>
      <c r="E21" s="23"/>
      <c r="F21" s="23"/>
      <c r="G21" s="42" t="n">
        <f aca="false">AVERAGE(E21*F21)</f>
        <v>0</v>
      </c>
    </row>
    <row r="22" customFormat="false" ht="15" hidden="false" customHeight="true" outlineLevel="0" collapsed="false">
      <c r="A22" s="24"/>
      <c r="B22" s="15" t="s">
        <v>38</v>
      </c>
      <c r="C22" s="43" t="s">
        <v>39</v>
      </c>
      <c r="D22" s="21"/>
      <c r="E22" s="23"/>
      <c r="F22" s="23"/>
      <c r="G22" s="42" t="n">
        <f aca="false">AVERAGE(E22*F22)</f>
        <v>0</v>
      </c>
    </row>
    <row r="23" customFormat="false" ht="15" hidden="false" customHeight="true" outlineLevel="0" collapsed="false">
      <c r="A23" s="24"/>
      <c r="B23" s="15" t="s">
        <v>36</v>
      </c>
      <c r="C23" s="43" t="s">
        <v>37</v>
      </c>
      <c r="D23" s="21"/>
      <c r="E23" s="23"/>
      <c r="F23" s="23"/>
      <c r="G23" s="42" t="n">
        <f aca="false">AVERAGE(E23*F23)</f>
        <v>0</v>
      </c>
    </row>
    <row r="24" customFormat="false" ht="15" hidden="false" customHeight="true" outlineLevel="0" collapsed="false">
      <c r="A24" s="24"/>
      <c r="B24" s="15" t="s">
        <v>40</v>
      </c>
      <c r="C24" s="43" t="s">
        <v>41</v>
      </c>
      <c r="D24" s="21"/>
      <c r="E24" s="23"/>
      <c r="F24" s="23"/>
      <c r="G24" s="42" t="n">
        <f aca="false">AVERAGE(E24*F24)</f>
        <v>0</v>
      </c>
    </row>
    <row r="25" customFormat="false" ht="15" hidden="false" customHeight="true" outlineLevel="0" collapsed="false">
      <c r="A25" s="24"/>
      <c r="B25" s="15" t="s">
        <v>42</v>
      </c>
      <c r="C25" s="43" t="s">
        <v>43</v>
      </c>
      <c r="D25" s="21"/>
      <c r="E25" s="23"/>
      <c r="F25" s="23"/>
      <c r="G25" s="42" t="n">
        <f aca="false">AVERAGE(E25*F25)</f>
        <v>0</v>
      </c>
    </row>
    <row r="26" customFormat="false" ht="15" hidden="false" customHeight="true" outlineLevel="0" collapsed="false">
      <c r="A26" s="24"/>
      <c r="B26" s="15" t="s">
        <v>44</v>
      </c>
      <c r="C26" s="43" t="s">
        <v>45</v>
      </c>
      <c r="D26" s="21"/>
      <c r="E26" s="23"/>
      <c r="F26" s="23"/>
      <c r="G26" s="42" t="n">
        <f aca="false">AVERAGE(E26*F26)</f>
        <v>0</v>
      </c>
    </row>
    <row r="27" customFormat="false" ht="15" hidden="false" customHeight="true" outlineLevel="0" collapsed="false">
      <c r="A27" s="24"/>
      <c r="B27" s="15" t="s">
        <v>46</v>
      </c>
      <c r="C27" s="43" t="s">
        <v>47</v>
      </c>
      <c r="D27" s="21"/>
      <c r="E27" s="23"/>
      <c r="F27" s="23"/>
      <c r="G27" s="42" t="n">
        <f aca="false">AVERAGE(E27*F27)</f>
        <v>0</v>
      </c>
    </row>
    <row r="28" customFormat="false" ht="15" hidden="false" customHeight="true" outlineLevel="0" collapsed="false">
      <c r="A28" s="24"/>
      <c r="B28" s="15" t="s">
        <v>48</v>
      </c>
      <c r="C28" s="43" t="s">
        <v>49</v>
      </c>
      <c r="D28" s="21"/>
      <c r="E28" s="23"/>
      <c r="F28" s="23"/>
      <c r="G28" s="42" t="n">
        <f aca="false">AVERAGE(E28*F28)</f>
        <v>0</v>
      </c>
    </row>
    <row r="29" customFormat="false" ht="15" hidden="false" customHeight="true" outlineLevel="0" collapsed="false">
      <c r="A29" s="24"/>
      <c r="B29" s="15" t="s">
        <v>50</v>
      </c>
      <c r="C29" s="43" t="s">
        <v>51</v>
      </c>
      <c r="D29" s="21"/>
      <c r="E29" s="23"/>
      <c r="F29" s="23"/>
      <c r="G29" s="42" t="n">
        <f aca="false">AVERAGE(E29*F29)</f>
        <v>0</v>
      </c>
    </row>
    <row r="30" customFormat="false" ht="15" hidden="false" customHeight="true" outlineLevel="0" collapsed="false">
      <c r="A30" s="24"/>
      <c r="B30" s="15" t="s">
        <v>52</v>
      </c>
      <c r="C30" s="43" t="s">
        <v>53</v>
      </c>
      <c r="D30" s="21"/>
      <c r="E30" s="23"/>
      <c r="F30" s="23"/>
      <c r="G30" s="42" t="n">
        <f aca="false">AVERAGE(E30*F30)</f>
        <v>0</v>
      </c>
    </row>
    <row r="31" customFormat="false" ht="13.2" hidden="false" customHeight="false" outlineLevel="0" collapsed="false">
      <c r="A31" s="24"/>
      <c r="B31" s="15" t="s">
        <v>54</v>
      </c>
      <c r="C31" s="43" t="s">
        <v>55</v>
      </c>
      <c r="D31" s="21"/>
      <c r="E31" s="23"/>
      <c r="F31" s="23"/>
      <c r="G31" s="42" t="n">
        <f aca="false">AVERAGE(E31*F31)</f>
        <v>0</v>
      </c>
    </row>
    <row r="32" customFormat="false" ht="13.2" hidden="false" customHeight="false" outlineLevel="0" collapsed="false">
      <c r="A32" s="24"/>
      <c r="B32" s="15" t="s">
        <v>56</v>
      </c>
      <c r="C32" s="43" t="s">
        <v>57</v>
      </c>
      <c r="D32" s="21"/>
      <c r="E32" s="23"/>
      <c r="F32" s="23"/>
      <c r="G32" s="42" t="n">
        <f aca="false">AVERAGE(E32*F32)</f>
        <v>0</v>
      </c>
    </row>
    <row r="33" customFormat="false" ht="15" hidden="false" customHeight="true" outlineLevel="0" collapsed="false">
      <c r="A33" s="24"/>
      <c r="B33" s="15" t="s">
        <v>58</v>
      </c>
      <c r="C33" s="43" t="s">
        <v>59</v>
      </c>
      <c r="D33" s="21"/>
      <c r="E33" s="23"/>
      <c r="F33" s="23"/>
      <c r="G33" s="42" t="n">
        <f aca="false">AVERAGE(E33*F33)</f>
        <v>0</v>
      </c>
    </row>
    <row r="34" customFormat="false" ht="15" hidden="false" customHeight="true" outlineLevel="0" collapsed="false">
      <c r="A34" s="24"/>
      <c r="B34" s="15" t="s">
        <v>60</v>
      </c>
      <c r="C34" s="43" t="s">
        <v>61</v>
      </c>
      <c r="D34" s="21"/>
      <c r="E34" s="23"/>
      <c r="F34" s="23"/>
      <c r="G34" s="42" t="n">
        <f aca="false">AVERAGE(E34*F34)</f>
        <v>0</v>
      </c>
    </row>
    <row r="35" customFormat="false" ht="15" hidden="false" customHeight="true" outlineLevel="0" collapsed="false">
      <c r="A35" s="24"/>
      <c r="B35" s="15" t="s">
        <v>62</v>
      </c>
      <c r="C35" s="43" t="s">
        <v>63</v>
      </c>
      <c r="D35" s="21"/>
      <c r="E35" s="23"/>
      <c r="F35" s="23"/>
      <c r="G35" s="42" t="n">
        <f aca="false">AVERAGE(E35*F35)</f>
        <v>0</v>
      </c>
    </row>
    <row r="36" customFormat="false" ht="15" hidden="false" customHeight="true" outlineLevel="0" collapsed="false">
      <c r="A36" s="24"/>
      <c r="B36" s="15" t="s">
        <v>64</v>
      </c>
      <c r="C36" s="43" t="s">
        <v>65</v>
      </c>
      <c r="D36" s="21"/>
      <c r="E36" s="23"/>
      <c r="F36" s="23"/>
      <c r="G36" s="42" t="n">
        <f aca="false">AVERAGE(E36*F36)</f>
        <v>0</v>
      </c>
    </row>
    <row r="37" customFormat="false" ht="13.2" hidden="false" customHeight="false" outlineLevel="0" collapsed="false">
      <c r="A37" s="24"/>
      <c r="B37" s="15" t="s">
        <v>66</v>
      </c>
      <c r="C37" s="43" t="s">
        <v>67</v>
      </c>
      <c r="D37" s="21"/>
      <c r="E37" s="23"/>
      <c r="F37" s="23"/>
      <c r="G37" s="42" t="n">
        <f aca="false">AVERAGE(E37*F37)</f>
        <v>0</v>
      </c>
    </row>
    <row r="38" customFormat="false" ht="13.2" hidden="false" customHeight="false" outlineLevel="0" collapsed="false">
      <c r="A38" s="24"/>
      <c r="B38" s="15" t="s">
        <v>68</v>
      </c>
      <c r="C38" s="43" t="s">
        <v>69</v>
      </c>
      <c r="D38" s="21"/>
      <c r="E38" s="23"/>
      <c r="F38" s="23"/>
      <c r="G38" s="42" t="n">
        <f aca="false">AVERAGE(E38*F38)</f>
        <v>0</v>
      </c>
    </row>
    <row r="39" customFormat="false" ht="13.2" hidden="false" customHeight="false" outlineLevel="0" collapsed="false">
      <c r="A39" s="13"/>
      <c r="B39" s="14" t="s">
        <v>70</v>
      </c>
      <c r="C39" s="43" t="s">
        <v>71</v>
      </c>
      <c r="D39" s="21"/>
      <c r="E39" s="23"/>
      <c r="F39" s="23"/>
      <c r="G39" s="42" t="n">
        <f aca="false">AVERAGE(E39*F39)</f>
        <v>0</v>
      </c>
    </row>
    <row r="40" customFormat="false" ht="30.75" hidden="false" customHeight="true" outlineLevel="0" collapsed="false">
      <c r="A40" s="19" t="n">
        <v>4</v>
      </c>
      <c r="B40" s="45" t="s">
        <v>72</v>
      </c>
      <c r="C40" s="41" t="s">
        <v>73</v>
      </c>
      <c r="D40" s="46" t="s">
        <v>74</v>
      </c>
      <c r="E40" s="23" t="n">
        <v>751</v>
      </c>
      <c r="F40" s="47"/>
      <c r="G40" s="42" t="n">
        <f aca="false">AVERAGE(E40*F40)</f>
        <v>0</v>
      </c>
    </row>
    <row r="41" customFormat="false" ht="15" hidden="false" customHeight="true" outlineLevel="0" collapsed="false">
      <c r="A41" s="24"/>
      <c r="B41" s="48" t="s">
        <v>75</v>
      </c>
      <c r="C41" s="43" t="s">
        <v>76</v>
      </c>
      <c r="D41" s="46"/>
      <c r="E41" s="23"/>
      <c r="F41" s="47"/>
      <c r="G41" s="42" t="n">
        <f aca="false">AVERAGE(E41*F41)</f>
        <v>0</v>
      </c>
    </row>
    <row r="42" customFormat="false" ht="13.2" hidden="false" customHeight="false" outlineLevel="0" collapsed="false">
      <c r="A42" s="13"/>
      <c r="B42" s="49" t="s">
        <v>77</v>
      </c>
      <c r="C42" s="50" t="s">
        <v>78</v>
      </c>
      <c r="D42" s="46"/>
      <c r="E42" s="23"/>
      <c r="F42" s="47"/>
      <c r="G42" s="42" t="n">
        <f aca="false">AVERAGE(E42*F42)</f>
        <v>0</v>
      </c>
    </row>
    <row r="43" customFormat="false" ht="39.6" hidden="false" customHeight="false" outlineLevel="0" collapsed="false">
      <c r="A43" s="19" t="n">
        <v>5</v>
      </c>
      <c r="B43" s="40" t="s">
        <v>79</v>
      </c>
      <c r="C43" s="50" t="s">
        <v>80</v>
      </c>
      <c r="D43" s="51"/>
      <c r="E43" s="52"/>
      <c r="F43" s="53"/>
      <c r="G43" s="54" t="n">
        <f aca="false">AVERAGE(E43*F43)</f>
        <v>0</v>
      </c>
    </row>
    <row r="44" customFormat="false" ht="17.25" hidden="false" customHeight="true" outlineLevel="0" collapsed="false">
      <c r="A44" s="24"/>
      <c r="B44" s="26" t="s">
        <v>81</v>
      </c>
      <c r="C44" s="55" t="s">
        <v>82</v>
      </c>
      <c r="D44" s="21" t="s">
        <v>19</v>
      </c>
      <c r="E44" s="56" t="n">
        <v>53</v>
      </c>
      <c r="F44" s="42"/>
      <c r="G44" s="42" t="n">
        <f aca="false">AVERAGE(E44*F44)</f>
        <v>0</v>
      </c>
    </row>
    <row r="45" customFormat="false" ht="15" hidden="false" customHeight="true" outlineLevel="0" collapsed="false">
      <c r="A45" s="13"/>
      <c r="B45" s="26" t="s">
        <v>83</v>
      </c>
      <c r="C45" s="55" t="s">
        <v>84</v>
      </c>
      <c r="D45" s="21" t="s">
        <v>19</v>
      </c>
      <c r="E45" s="56" t="n">
        <v>4</v>
      </c>
      <c r="F45" s="42"/>
      <c r="G45" s="42" t="n">
        <f aca="false">AVERAGE(E45*F45)</f>
        <v>0</v>
      </c>
    </row>
    <row r="46" customFormat="false" ht="39.6" hidden="false" customHeight="false" outlineLevel="0" collapsed="false">
      <c r="A46" s="4" t="s">
        <v>85</v>
      </c>
      <c r="B46" s="5" t="s">
        <v>2</v>
      </c>
      <c r="C46" s="5" t="s">
        <v>3</v>
      </c>
      <c r="D46" s="6" t="s">
        <v>4</v>
      </c>
      <c r="E46" s="6" t="s">
        <v>5</v>
      </c>
      <c r="F46" s="6" t="s">
        <v>6</v>
      </c>
      <c r="G46" s="6" t="s">
        <v>7</v>
      </c>
    </row>
    <row r="47" customFormat="false" ht="46.5" hidden="false" customHeight="true" outlineLevel="0" collapsed="false">
      <c r="A47" s="19" t="n">
        <v>6</v>
      </c>
      <c r="B47" s="40" t="s">
        <v>86</v>
      </c>
      <c r="C47" s="57" t="s">
        <v>87</v>
      </c>
      <c r="D47" s="51"/>
      <c r="E47" s="54"/>
      <c r="F47" s="53"/>
      <c r="G47" s="54"/>
    </row>
    <row r="48" customFormat="false" ht="15" hidden="false" customHeight="true" outlineLevel="0" collapsed="false">
      <c r="A48" s="24"/>
      <c r="B48" s="26" t="s">
        <v>88</v>
      </c>
      <c r="C48" s="26" t="s">
        <v>89</v>
      </c>
      <c r="D48" s="21" t="s">
        <v>74</v>
      </c>
      <c r="E48" s="42" t="n">
        <v>693</v>
      </c>
      <c r="F48" s="42"/>
      <c r="G48" s="42" t="n">
        <f aca="false">AVERAGE(E48*F48)</f>
        <v>0</v>
      </c>
    </row>
    <row r="49" customFormat="false" ht="15" hidden="false" customHeight="true" outlineLevel="0" collapsed="false">
      <c r="A49" s="13"/>
      <c r="B49" s="26" t="s">
        <v>90</v>
      </c>
      <c r="C49" s="26" t="s">
        <v>91</v>
      </c>
      <c r="D49" s="21" t="s">
        <v>74</v>
      </c>
      <c r="E49" s="42" t="n">
        <v>63</v>
      </c>
      <c r="F49" s="42"/>
      <c r="G49" s="42" t="n">
        <f aca="false">AVERAGE(E49*F49)</f>
        <v>0</v>
      </c>
    </row>
    <row r="50" customFormat="false" ht="31.5" hidden="false" customHeight="true" outlineLevel="0" collapsed="false">
      <c r="A50" s="19" t="n">
        <v>7</v>
      </c>
      <c r="B50" s="40" t="s">
        <v>92</v>
      </c>
      <c r="C50" s="40" t="s">
        <v>93</v>
      </c>
      <c r="D50" s="51"/>
      <c r="E50" s="54"/>
      <c r="F50" s="53"/>
      <c r="G50" s="54"/>
    </row>
    <row r="51" customFormat="false" ht="15.75" hidden="false" customHeight="true" outlineLevel="0" collapsed="false">
      <c r="A51" s="13"/>
      <c r="B51" s="26" t="s">
        <v>88</v>
      </c>
      <c r="C51" s="26" t="s">
        <v>89</v>
      </c>
      <c r="D51" s="21" t="s">
        <v>74</v>
      </c>
      <c r="E51" s="42" t="n">
        <v>257</v>
      </c>
      <c r="F51" s="42"/>
      <c r="G51" s="42" t="n">
        <f aca="false">AVERAGE(E51*F51)</f>
        <v>0</v>
      </c>
    </row>
    <row r="52" customFormat="false" ht="35.25" hidden="false" customHeight="true" outlineLevel="0" collapsed="false">
      <c r="A52" s="19" t="n">
        <v>8</v>
      </c>
      <c r="B52" s="40" t="s">
        <v>94</v>
      </c>
      <c r="C52" s="26" t="s">
        <v>95</v>
      </c>
      <c r="D52" s="51"/>
      <c r="E52" s="54"/>
      <c r="F52" s="54"/>
      <c r="G52" s="54"/>
    </row>
    <row r="53" customFormat="false" ht="15" hidden="false" customHeight="true" outlineLevel="0" collapsed="false">
      <c r="A53" s="24"/>
      <c r="B53" s="26" t="s">
        <v>96</v>
      </c>
      <c r="C53" s="55" t="s">
        <v>97</v>
      </c>
      <c r="D53" s="21" t="s">
        <v>19</v>
      </c>
      <c r="E53" s="56" t="n">
        <v>162</v>
      </c>
      <c r="F53" s="42"/>
      <c r="G53" s="42" t="n">
        <f aca="false">AVERAGE(E53*F53)</f>
        <v>0</v>
      </c>
    </row>
    <row r="54" customFormat="false" ht="15" hidden="false" customHeight="true" outlineLevel="0" collapsed="false">
      <c r="A54" s="24"/>
      <c r="B54" s="26" t="s">
        <v>98</v>
      </c>
      <c r="C54" s="55" t="s">
        <v>99</v>
      </c>
      <c r="D54" s="21" t="s">
        <v>19</v>
      </c>
      <c r="E54" s="56" t="n">
        <v>324</v>
      </c>
      <c r="F54" s="42"/>
      <c r="G54" s="42" t="n">
        <f aca="false">AVERAGE(E54*F54)</f>
        <v>0</v>
      </c>
    </row>
    <row r="55" customFormat="false" ht="15" hidden="false" customHeight="true" outlineLevel="0" collapsed="false">
      <c r="A55" s="24"/>
      <c r="B55" s="26" t="s">
        <v>100</v>
      </c>
      <c r="C55" s="55" t="s">
        <v>101</v>
      </c>
      <c r="D55" s="21" t="s">
        <v>19</v>
      </c>
      <c r="E55" s="56" t="n">
        <v>648</v>
      </c>
      <c r="F55" s="42"/>
      <c r="G55" s="42" t="n">
        <f aca="false">AVERAGE(E55*F55)</f>
        <v>0</v>
      </c>
    </row>
    <row r="56" customFormat="false" ht="15" hidden="false" customHeight="true" outlineLevel="0" collapsed="false">
      <c r="A56" s="24"/>
      <c r="B56" s="26" t="s">
        <v>102</v>
      </c>
      <c r="C56" s="55" t="s">
        <v>103</v>
      </c>
      <c r="D56" s="21" t="s">
        <v>19</v>
      </c>
      <c r="E56" s="56" t="n">
        <v>288</v>
      </c>
      <c r="F56" s="42"/>
      <c r="G56" s="42" t="n">
        <f aca="false">AVERAGE(E56*F56)</f>
        <v>0</v>
      </c>
    </row>
    <row r="57" customFormat="false" ht="15" hidden="false" customHeight="true" outlineLevel="0" collapsed="false">
      <c r="A57" s="58"/>
      <c r="B57" s="26" t="s">
        <v>104</v>
      </c>
      <c r="C57" s="55" t="s">
        <v>105</v>
      </c>
      <c r="D57" s="21" t="s">
        <v>19</v>
      </c>
      <c r="E57" s="59" t="n">
        <v>100</v>
      </c>
      <c r="F57" s="28"/>
      <c r="G57" s="42" t="n">
        <f aca="false">AVERAGE(E57*F57)</f>
        <v>0</v>
      </c>
    </row>
    <row r="58" customFormat="false" ht="16.5" hidden="false" customHeight="true" outlineLevel="0" collapsed="false">
      <c r="A58" s="24"/>
      <c r="B58" s="26" t="s">
        <v>106</v>
      </c>
      <c r="C58" s="55" t="s">
        <v>107</v>
      </c>
      <c r="D58" s="21" t="s">
        <v>19</v>
      </c>
      <c r="E58" s="56" t="n">
        <v>200</v>
      </c>
      <c r="F58" s="42"/>
      <c r="G58" s="42" t="n">
        <f aca="false">AVERAGE(E58*F58)</f>
        <v>0</v>
      </c>
    </row>
    <row r="59" customFormat="false" ht="16.5" hidden="false" customHeight="true" outlineLevel="0" collapsed="false">
      <c r="A59" s="24"/>
      <c r="B59" s="26" t="s">
        <v>108</v>
      </c>
      <c r="C59" s="55" t="s">
        <v>109</v>
      </c>
      <c r="D59" s="21" t="s">
        <v>19</v>
      </c>
      <c r="E59" s="56" t="n">
        <v>400</v>
      </c>
      <c r="F59" s="42"/>
      <c r="G59" s="42" t="n">
        <f aca="false">AVERAGE(E59*F59)</f>
        <v>0</v>
      </c>
    </row>
    <row r="60" customFormat="false" ht="15" hidden="false" customHeight="true" outlineLevel="0" collapsed="false">
      <c r="A60" s="24"/>
      <c r="B60" s="26" t="s">
        <v>110</v>
      </c>
      <c r="C60" s="55" t="s">
        <v>111</v>
      </c>
      <c r="D60" s="21" t="s">
        <v>19</v>
      </c>
      <c r="E60" s="56" t="n">
        <v>432</v>
      </c>
      <c r="F60" s="42"/>
      <c r="G60" s="42" t="n">
        <f aca="false">AVERAGE(E60*F60)</f>
        <v>0</v>
      </c>
    </row>
    <row r="61" customFormat="false" ht="15.75" hidden="false" customHeight="true" outlineLevel="0" collapsed="false">
      <c r="A61" s="24"/>
      <c r="B61" s="26" t="s">
        <v>112</v>
      </c>
      <c r="C61" s="55" t="s">
        <v>113</v>
      </c>
      <c r="D61" s="21" t="s">
        <v>19</v>
      </c>
      <c r="E61" s="56" t="n">
        <v>8</v>
      </c>
      <c r="F61" s="42"/>
      <c r="G61" s="42" t="n">
        <f aca="false">AVERAGE(E61*F61)</f>
        <v>0</v>
      </c>
      <c r="O61" s="60"/>
    </row>
    <row r="62" customFormat="false" ht="15" hidden="false" customHeight="true" outlineLevel="0" collapsed="false">
      <c r="A62" s="24"/>
      <c r="B62" s="26" t="s">
        <v>114</v>
      </c>
      <c r="C62" s="55" t="s">
        <v>115</v>
      </c>
      <c r="D62" s="21" t="s">
        <v>19</v>
      </c>
      <c r="E62" s="56" t="n">
        <v>8</v>
      </c>
      <c r="F62" s="42"/>
      <c r="G62" s="42" t="n">
        <f aca="false">AVERAGE(E62*F62)</f>
        <v>0</v>
      </c>
      <c r="N62" s="44"/>
    </row>
    <row r="63" customFormat="false" ht="15.75" hidden="false" customHeight="true" outlineLevel="0" collapsed="false">
      <c r="A63" s="24"/>
      <c r="B63" s="26" t="s">
        <v>116</v>
      </c>
      <c r="C63" s="55" t="s">
        <v>117</v>
      </c>
      <c r="D63" s="21" t="s">
        <v>19</v>
      </c>
      <c r="E63" s="56" t="n">
        <v>50</v>
      </c>
      <c r="F63" s="42"/>
      <c r="G63" s="42" t="n">
        <f aca="false">AVERAGE(E63*F63)</f>
        <v>0</v>
      </c>
      <c r="I63" s="44"/>
    </row>
    <row r="64" customFormat="false" ht="16.5" hidden="false" customHeight="true" outlineLevel="0" collapsed="false">
      <c r="A64" s="24"/>
      <c r="B64" s="26" t="s">
        <v>118</v>
      </c>
      <c r="C64" s="55" t="s">
        <v>119</v>
      </c>
      <c r="D64" s="21" t="s">
        <v>19</v>
      </c>
      <c r="E64" s="61" t="n">
        <v>2</v>
      </c>
      <c r="F64" s="42"/>
      <c r="G64" s="42" t="n">
        <f aca="false">AVERAGE(E64*F64)</f>
        <v>0</v>
      </c>
      <c r="O64" s="44"/>
    </row>
    <row r="65" customFormat="false" ht="17.25" hidden="false" customHeight="true" outlineLevel="0" collapsed="false">
      <c r="A65" s="24"/>
      <c r="B65" s="26" t="s">
        <v>120</v>
      </c>
      <c r="C65" s="55" t="s">
        <v>121</v>
      </c>
      <c r="D65" s="21" t="s">
        <v>19</v>
      </c>
      <c r="E65" s="56" t="n">
        <v>2000</v>
      </c>
      <c r="F65" s="42"/>
      <c r="G65" s="42" t="n">
        <f aca="false">AVERAGE(E65*F65)</f>
        <v>0</v>
      </c>
    </row>
    <row r="66" customFormat="false" ht="13.5" hidden="true" customHeight="true" outlineLevel="0" collapsed="false">
      <c r="A66" s="24"/>
      <c r="B66" s="26"/>
      <c r="C66" s="55"/>
      <c r="D66" s="21" t="s">
        <v>19</v>
      </c>
      <c r="E66" s="62"/>
      <c r="F66" s="42"/>
      <c r="G66" s="42" t="n">
        <f aca="false">AVERAGE(E66*F66)</f>
        <v>0</v>
      </c>
    </row>
    <row r="67" customFormat="false" ht="15" hidden="true" customHeight="true" outlineLevel="0" collapsed="false">
      <c r="A67" s="24"/>
      <c r="B67" s="26"/>
      <c r="C67" s="55"/>
      <c r="D67" s="21" t="s">
        <v>19</v>
      </c>
      <c r="E67" s="61"/>
      <c r="F67" s="42"/>
      <c r="G67" s="42" t="n">
        <f aca="false">AVERAGE(E67*F67)</f>
        <v>0</v>
      </c>
    </row>
    <row r="68" customFormat="false" ht="16.5" hidden="false" customHeight="true" outlineLevel="0" collapsed="false">
      <c r="A68" s="13"/>
      <c r="B68" s="26" t="s">
        <v>122</v>
      </c>
      <c r="C68" s="55" t="s">
        <v>123</v>
      </c>
      <c r="D68" s="21" t="s">
        <v>19</v>
      </c>
      <c r="E68" s="63" t="n">
        <v>1000</v>
      </c>
      <c r="F68" s="28"/>
      <c r="G68" s="42" t="n">
        <f aca="false">AVERAGE(E68*F68)</f>
        <v>0</v>
      </c>
      <c r="H68" s="39"/>
    </row>
    <row r="69" customFormat="false" ht="62.25" hidden="false" customHeight="true" outlineLevel="0" collapsed="false">
      <c r="A69" s="19" t="n">
        <v>9</v>
      </c>
      <c r="B69" s="40" t="s">
        <v>124</v>
      </c>
      <c r="C69" s="40" t="s">
        <v>125</v>
      </c>
      <c r="D69" s="51"/>
      <c r="E69" s="52"/>
      <c r="F69" s="54"/>
      <c r="G69" s="54"/>
    </row>
    <row r="70" customFormat="false" ht="15" hidden="false" customHeight="true" outlineLevel="0" collapsed="false">
      <c r="A70" s="24"/>
      <c r="B70" s="26" t="s">
        <v>126</v>
      </c>
      <c r="C70" s="55" t="s">
        <v>127</v>
      </c>
      <c r="D70" s="21" t="s">
        <v>74</v>
      </c>
      <c r="E70" s="42" t="n">
        <v>747.5</v>
      </c>
      <c r="F70" s="42"/>
      <c r="G70" s="42" t="n">
        <f aca="false">AVERAGE(E70*F70)</f>
        <v>0</v>
      </c>
    </row>
    <row r="71" customFormat="false" ht="15" hidden="false" customHeight="true" outlineLevel="0" collapsed="false">
      <c r="A71" s="24"/>
      <c r="B71" s="26" t="s">
        <v>128</v>
      </c>
      <c r="C71" s="55" t="s">
        <v>129</v>
      </c>
      <c r="D71" s="21" t="s">
        <v>74</v>
      </c>
      <c r="E71" s="28" t="n">
        <v>562.9</v>
      </c>
      <c r="F71" s="42"/>
      <c r="G71" s="42" t="n">
        <f aca="false">AVERAGE(E71*F71)</f>
        <v>0</v>
      </c>
    </row>
    <row r="72" customFormat="false" ht="15" hidden="false" customHeight="true" outlineLevel="0" collapsed="false">
      <c r="A72" s="24"/>
      <c r="B72" s="26" t="s">
        <v>130</v>
      </c>
      <c r="C72" s="55" t="s">
        <v>131</v>
      </c>
      <c r="D72" s="21" t="s">
        <v>74</v>
      </c>
      <c r="E72" s="42" t="n">
        <v>374.9</v>
      </c>
      <c r="F72" s="42"/>
      <c r="G72" s="42" t="n">
        <f aca="false">AVERAGE(E72*F72)</f>
        <v>0</v>
      </c>
    </row>
    <row r="73" customFormat="false" ht="18" hidden="false" customHeight="true" outlineLevel="0" collapsed="false">
      <c r="A73" s="64"/>
      <c r="B73" s="65" t="s">
        <v>132</v>
      </c>
      <c r="C73" s="66" t="s">
        <v>133</v>
      </c>
      <c r="D73" s="67" t="s">
        <v>134</v>
      </c>
      <c r="E73" s="28" t="n">
        <v>66.6</v>
      </c>
      <c r="F73" s="28"/>
      <c r="G73" s="28" t="n">
        <f aca="false">AVERAGE(E73*F73)</f>
        <v>0</v>
      </c>
    </row>
    <row r="74" customFormat="false" ht="39.6" hidden="false" customHeight="false" outlineLevel="0" collapsed="false">
      <c r="A74" s="38" t="n">
        <v>10</v>
      </c>
      <c r="B74" s="26" t="s">
        <v>135</v>
      </c>
      <c r="C74" s="26" t="s">
        <v>136</v>
      </c>
      <c r="D74" s="67" t="s">
        <v>28</v>
      </c>
      <c r="E74" s="42" t="n">
        <v>5.3375</v>
      </c>
      <c r="F74" s="42"/>
      <c r="G74" s="42" t="n">
        <f aca="false">AVERAGE(E74*F74)</f>
        <v>0</v>
      </c>
    </row>
    <row r="75" customFormat="false" ht="39.6" hidden="false" customHeight="false" outlineLevel="0" collapsed="false">
      <c r="A75" s="4" t="s">
        <v>1</v>
      </c>
      <c r="B75" s="5" t="s">
        <v>2</v>
      </c>
      <c r="C75" s="5" t="s">
        <v>3</v>
      </c>
      <c r="D75" s="6" t="s">
        <v>137</v>
      </c>
      <c r="E75" s="6" t="s">
        <v>5</v>
      </c>
      <c r="F75" s="6" t="s">
        <v>6</v>
      </c>
      <c r="G75" s="6" t="s">
        <v>7</v>
      </c>
    </row>
    <row r="76" customFormat="false" ht="79.2" hidden="false" customHeight="false" outlineLevel="0" collapsed="false">
      <c r="A76" s="19" t="n">
        <v>11</v>
      </c>
      <c r="B76" s="40" t="s">
        <v>138</v>
      </c>
      <c r="C76" s="40" t="s">
        <v>139</v>
      </c>
      <c r="D76" s="51" t="s">
        <v>12</v>
      </c>
      <c r="E76" s="54" t="n">
        <v>1</v>
      </c>
      <c r="F76" s="53"/>
      <c r="G76" s="54" t="n">
        <v>0</v>
      </c>
    </row>
    <row r="77" customFormat="false" ht="39.6" hidden="false" customHeight="false" outlineLevel="0" collapsed="false">
      <c r="A77" s="38" t="n">
        <v>12</v>
      </c>
      <c r="B77" s="26" t="s">
        <v>140</v>
      </c>
      <c r="C77" s="26" t="s">
        <v>141</v>
      </c>
      <c r="D77" s="21" t="s">
        <v>142</v>
      </c>
      <c r="E77" s="42" t="n">
        <v>120</v>
      </c>
      <c r="F77" s="62"/>
      <c r="G77" s="42" t="n">
        <f aca="false">AVERAGE(E77*F77)</f>
        <v>0</v>
      </c>
    </row>
    <row r="78" customFormat="false" ht="39.6" hidden="false" customHeight="false" outlineLevel="0" collapsed="false">
      <c r="A78" s="38" t="n">
        <v>13</v>
      </c>
      <c r="B78" s="26" t="s">
        <v>143</v>
      </c>
      <c r="C78" s="26" t="s">
        <v>144</v>
      </c>
      <c r="D78" s="67" t="s">
        <v>28</v>
      </c>
      <c r="E78" s="42" t="n">
        <v>57.6</v>
      </c>
      <c r="F78" s="62"/>
      <c r="G78" s="42" t="n">
        <f aca="false">AVERAGE(E78*F78)</f>
        <v>0</v>
      </c>
    </row>
    <row r="79" customFormat="false" ht="15.6" hidden="false" customHeight="false" outlineLevel="0" collapsed="false">
      <c r="A79" s="38" t="n">
        <v>14</v>
      </c>
      <c r="B79" s="26" t="s">
        <v>145</v>
      </c>
      <c r="C79" s="26" t="s">
        <v>146</v>
      </c>
      <c r="D79" s="67" t="s">
        <v>134</v>
      </c>
      <c r="E79" s="42" t="n">
        <v>72</v>
      </c>
      <c r="F79" s="62"/>
      <c r="G79" s="42" t="n">
        <f aca="false">AVERAGE(E79*F79)</f>
        <v>0</v>
      </c>
    </row>
    <row r="80" customFormat="false" ht="39.6" hidden="false" customHeight="false" outlineLevel="0" collapsed="false">
      <c r="A80" s="38" t="n">
        <v>15</v>
      </c>
      <c r="B80" s="26" t="s">
        <v>147</v>
      </c>
      <c r="C80" s="26" t="s">
        <v>148</v>
      </c>
      <c r="D80" s="67" t="s">
        <v>28</v>
      </c>
      <c r="E80" s="42" t="n">
        <v>57.6</v>
      </c>
      <c r="F80" s="62"/>
      <c r="G80" s="42" t="n">
        <f aca="false">AVERAGE(E80*F80)</f>
        <v>0</v>
      </c>
    </row>
    <row r="81" customFormat="false" ht="13.2" hidden="false" customHeight="false" outlineLevel="0" collapsed="false">
      <c r="A81" s="38" t="n">
        <v>17</v>
      </c>
      <c r="B81" s="26" t="s">
        <v>149</v>
      </c>
      <c r="C81" s="26" t="s">
        <v>150</v>
      </c>
      <c r="D81" s="21" t="s">
        <v>142</v>
      </c>
      <c r="E81" s="42" t="n">
        <v>120</v>
      </c>
      <c r="F81" s="62"/>
      <c r="G81" s="42" t="n">
        <f aca="false">AVERAGE(E81*F81)</f>
        <v>0</v>
      </c>
    </row>
    <row r="82" customFormat="false" ht="52.8" hidden="false" customHeight="false" outlineLevel="0" collapsed="false">
      <c r="A82" s="19" t="n">
        <v>18</v>
      </c>
      <c r="B82" s="40" t="s">
        <v>151</v>
      </c>
      <c r="C82" s="40" t="s">
        <v>152</v>
      </c>
      <c r="D82" s="51"/>
      <c r="E82" s="54"/>
      <c r="F82" s="68"/>
      <c r="G82" s="54"/>
    </row>
    <row r="83" customFormat="false" ht="13.2" hidden="false" customHeight="false" outlineLevel="0" collapsed="false">
      <c r="A83" s="13"/>
      <c r="B83" s="14" t="s">
        <v>153</v>
      </c>
      <c r="C83" s="14" t="s">
        <v>153</v>
      </c>
      <c r="D83" s="29" t="s">
        <v>142</v>
      </c>
      <c r="E83" s="18" t="n">
        <v>120</v>
      </c>
      <c r="F83" s="69"/>
      <c r="G83" s="18" t="n">
        <f aca="false">AVERAGE(E83*F83)</f>
        <v>0</v>
      </c>
    </row>
    <row r="84" customFormat="false" ht="71.25" hidden="false" customHeight="true" outlineLevel="0" collapsed="false">
      <c r="A84" s="19" t="n">
        <v>19</v>
      </c>
      <c r="B84" s="40" t="s">
        <v>154</v>
      </c>
      <c r="C84" s="40" t="s">
        <v>155</v>
      </c>
      <c r="D84" s="51"/>
      <c r="E84" s="54"/>
      <c r="F84" s="68"/>
      <c r="G84" s="54"/>
    </row>
    <row r="85" customFormat="false" ht="13.2" hidden="false" customHeight="false" outlineLevel="0" collapsed="false">
      <c r="A85" s="13"/>
      <c r="B85" s="14" t="s">
        <v>153</v>
      </c>
      <c r="C85" s="14" t="s">
        <v>153</v>
      </c>
      <c r="D85" s="29" t="s">
        <v>142</v>
      </c>
      <c r="E85" s="18" t="n">
        <v>74</v>
      </c>
      <c r="F85" s="69"/>
      <c r="G85" s="18" t="n">
        <f aca="false">AVERAGE(E85*F85)</f>
        <v>0</v>
      </c>
    </row>
    <row r="86" customFormat="false" ht="51.75" hidden="false" customHeight="true" outlineLevel="0" collapsed="false">
      <c r="A86" s="38" t="n">
        <v>20</v>
      </c>
      <c r="B86" s="26" t="s">
        <v>156</v>
      </c>
      <c r="C86" s="26" t="s">
        <v>157</v>
      </c>
      <c r="D86" s="21" t="s">
        <v>12</v>
      </c>
      <c r="E86" s="70" t="n">
        <v>1</v>
      </c>
      <c r="F86" s="42"/>
      <c r="G86" s="42" t="n">
        <f aca="false">AVERAGE(E86*F86)</f>
        <v>0</v>
      </c>
    </row>
    <row r="87" customFormat="false" ht="15" hidden="false" customHeight="true" outlineLevel="0" collapsed="false">
      <c r="A87" s="38" t="n">
        <v>21</v>
      </c>
      <c r="B87" s="26" t="s">
        <v>158</v>
      </c>
      <c r="C87" s="26" t="s">
        <v>159</v>
      </c>
      <c r="D87" s="21" t="s">
        <v>142</v>
      </c>
      <c r="E87" s="42" t="n">
        <v>194</v>
      </c>
      <c r="F87" s="42"/>
      <c r="G87" s="42" t="n">
        <f aca="false">AVERAGE(E87*F87)</f>
        <v>0</v>
      </c>
    </row>
    <row r="88" customFormat="false" ht="15" hidden="false" customHeight="true" outlineLevel="0" collapsed="false">
      <c r="A88" s="38" t="n">
        <v>22</v>
      </c>
      <c r="B88" s="26" t="s">
        <v>160</v>
      </c>
      <c r="C88" s="26" t="s">
        <v>161</v>
      </c>
      <c r="D88" s="21" t="s">
        <v>142</v>
      </c>
      <c r="E88" s="42" t="n">
        <v>194</v>
      </c>
      <c r="F88" s="42"/>
      <c r="G88" s="42" t="n">
        <f aca="false">AVERAGE(E88*F88)</f>
        <v>0</v>
      </c>
    </row>
    <row r="89" customFormat="false" ht="15" hidden="false" customHeight="true" outlineLevel="0" collapsed="false">
      <c r="A89" s="71"/>
      <c r="B89" s="72" t="s">
        <v>162</v>
      </c>
      <c r="C89" s="72"/>
      <c r="D89" s="72"/>
      <c r="E89" s="73"/>
      <c r="F89" s="74"/>
      <c r="G89" s="75" t="n">
        <f aca="false">SUM(G6:G88)</f>
        <v>0</v>
      </c>
    </row>
    <row r="90" customFormat="false" ht="15.75" hidden="false" customHeight="true" outlineLevel="0" collapsed="false">
      <c r="A90" s="11" t="s">
        <v>163</v>
      </c>
      <c r="B90" s="12" t="s">
        <v>164</v>
      </c>
      <c r="C90" s="12"/>
      <c r="D90" s="12"/>
      <c r="E90" s="12"/>
      <c r="F90" s="12"/>
      <c r="G90" s="12"/>
    </row>
    <row r="91" customFormat="false" ht="15" hidden="false" customHeight="true" outlineLevel="0" collapsed="false">
      <c r="A91" s="76"/>
      <c r="B91" s="77"/>
      <c r="C91" s="77"/>
      <c r="D91" s="78"/>
      <c r="E91" s="79"/>
      <c r="F91" s="80"/>
      <c r="G91" s="81"/>
    </row>
    <row r="92" customFormat="false" ht="39.6" hidden="false" customHeight="false" outlineLevel="0" collapsed="false">
      <c r="A92" s="4" t="s">
        <v>85</v>
      </c>
      <c r="B92" s="5" t="s">
        <v>2</v>
      </c>
      <c r="C92" s="5" t="s">
        <v>3</v>
      </c>
      <c r="D92" s="6" t="s">
        <v>4</v>
      </c>
      <c r="E92" s="6" t="s">
        <v>5</v>
      </c>
      <c r="F92" s="6" t="s">
        <v>6</v>
      </c>
      <c r="G92" s="6" t="s">
        <v>7</v>
      </c>
    </row>
    <row r="93" customFormat="false" ht="15" hidden="false" customHeight="true" outlineLevel="0" collapsed="false">
      <c r="A93" s="76"/>
      <c r="B93" s="77"/>
      <c r="C93" s="77"/>
      <c r="D93" s="78"/>
      <c r="E93" s="79"/>
      <c r="F93" s="80"/>
      <c r="G93" s="81"/>
    </row>
    <row r="94" customFormat="false" ht="66" hidden="false" customHeight="false" outlineLevel="0" collapsed="false">
      <c r="A94" s="38" t="n">
        <v>1</v>
      </c>
      <c r="B94" s="26" t="s">
        <v>165</v>
      </c>
      <c r="C94" s="26" t="s">
        <v>166</v>
      </c>
      <c r="D94" s="21"/>
      <c r="E94" s="42"/>
      <c r="F94" s="82"/>
      <c r="G94" s="61"/>
    </row>
    <row r="95" customFormat="false" ht="15" hidden="false" customHeight="true" outlineLevel="0" collapsed="false">
      <c r="A95" s="38"/>
      <c r="B95" s="26" t="s">
        <v>167</v>
      </c>
      <c r="C95" s="83" t="s">
        <v>168</v>
      </c>
      <c r="D95" s="21" t="s">
        <v>19</v>
      </c>
      <c r="E95" s="42" t="n">
        <v>1</v>
      </c>
      <c r="F95" s="82"/>
      <c r="G95" s="61" t="n">
        <f aca="false">AVERAGE(E95*F95)</f>
        <v>0</v>
      </c>
    </row>
    <row r="96" customFormat="false" ht="15" hidden="false" customHeight="true" outlineLevel="0" collapsed="false">
      <c r="A96" s="38"/>
      <c r="B96" s="26" t="s">
        <v>169</v>
      </c>
      <c r="C96" s="83" t="s">
        <v>170</v>
      </c>
      <c r="D96" s="21" t="s">
        <v>19</v>
      </c>
      <c r="E96" s="42" t="n">
        <v>3</v>
      </c>
      <c r="F96" s="82"/>
      <c r="G96" s="61" t="n">
        <f aca="false">AVERAGE(E96*F96)</f>
        <v>0</v>
      </c>
    </row>
    <row r="97" customFormat="false" ht="15" hidden="false" customHeight="true" outlineLevel="0" collapsed="false">
      <c r="A97" s="38"/>
      <c r="B97" s="26" t="s">
        <v>171</v>
      </c>
      <c r="C97" s="83" t="s">
        <v>172</v>
      </c>
      <c r="D97" s="21" t="s">
        <v>19</v>
      </c>
      <c r="E97" s="42" t="n">
        <v>1</v>
      </c>
      <c r="F97" s="82"/>
      <c r="G97" s="61" t="n">
        <f aca="false">AVERAGE(E97*F97)</f>
        <v>0</v>
      </c>
    </row>
    <row r="98" customFormat="false" ht="15" hidden="false" customHeight="true" outlineLevel="0" collapsed="false">
      <c r="A98" s="38"/>
      <c r="B98" s="26" t="s">
        <v>173</v>
      </c>
      <c r="C98" s="83" t="s">
        <v>174</v>
      </c>
      <c r="D98" s="21" t="s">
        <v>19</v>
      </c>
      <c r="E98" s="42" t="n">
        <v>1</v>
      </c>
      <c r="F98" s="82"/>
      <c r="G98" s="61" t="n">
        <f aca="false">AVERAGE(E98*F98)</f>
        <v>0</v>
      </c>
    </row>
    <row r="99" customFormat="false" ht="15" hidden="false" customHeight="true" outlineLevel="0" collapsed="false">
      <c r="A99" s="38"/>
      <c r="B99" s="26" t="s">
        <v>175</v>
      </c>
      <c r="C99" s="83" t="s">
        <v>176</v>
      </c>
      <c r="D99" s="21" t="s">
        <v>19</v>
      </c>
      <c r="E99" s="42" t="n">
        <v>1</v>
      </c>
      <c r="F99" s="82"/>
      <c r="G99" s="61" t="n">
        <f aca="false">AVERAGE(E99*F99)</f>
        <v>0</v>
      </c>
    </row>
    <row r="100" customFormat="false" ht="39.6" hidden="false" customHeight="false" outlineLevel="0" collapsed="false">
      <c r="A100" s="38" t="n">
        <v>2</v>
      </c>
      <c r="B100" s="84" t="s">
        <v>177</v>
      </c>
      <c r="C100" s="83" t="s">
        <v>178</v>
      </c>
      <c r="D100" s="21" t="s">
        <v>179</v>
      </c>
      <c r="E100" s="42" t="n">
        <v>18</v>
      </c>
      <c r="F100" s="82"/>
      <c r="G100" s="61" t="n">
        <f aca="false">AVERAGE(E100*F100)</f>
        <v>0</v>
      </c>
    </row>
    <row r="101" customFormat="false" ht="46.5" hidden="false" customHeight="true" outlineLevel="0" collapsed="false">
      <c r="A101" s="38" t="n">
        <v>3</v>
      </c>
      <c r="B101" s="26" t="s">
        <v>180</v>
      </c>
      <c r="C101" s="83" t="s">
        <v>181</v>
      </c>
      <c r="D101" s="21" t="s">
        <v>179</v>
      </c>
      <c r="E101" s="42" t="n">
        <v>96</v>
      </c>
      <c r="F101" s="82"/>
      <c r="G101" s="61" t="n">
        <f aca="false">AVERAGE(E101*F101)</f>
        <v>0</v>
      </c>
    </row>
    <row r="102" customFormat="false" ht="50.25" hidden="false" customHeight="true" outlineLevel="0" collapsed="false">
      <c r="A102" s="38" t="n">
        <v>4</v>
      </c>
      <c r="B102" s="26" t="s">
        <v>182</v>
      </c>
      <c r="C102" s="83" t="s">
        <v>183</v>
      </c>
      <c r="D102" s="21" t="s">
        <v>179</v>
      </c>
      <c r="E102" s="42" t="n">
        <v>128</v>
      </c>
      <c r="F102" s="82"/>
      <c r="G102" s="61" t="n">
        <f aca="false">AVERAGE(E102*F102)</f>
        <v>0</v>
      </c>
    </row>
    <row r="103" customFormat="false" ht="66.75" hidden="false" customHeight="true" outlineLevel="0" collapsed="false">
      <c r="A103" s="38" t="n">
        <v>5</v>
      </c>
      <c r="B103" s="26" t="s">
        <v>184</v>
      </c>
      <c r="C103" s="83" t="s">
        <v>185</v>
      </c>
      <c r="D103" s="21" t="s">
        <v>179</v>
      </c>
      <c r="E103" s="42" t="n">
        <v>76</v>
      </c>
      <c r="F103" s="82"/>
      <c r="G103" s="61" t="n">
        <f aca="false">AVERAGE(E103*F103)</f>
        <v>0</v>
      </c>
    </row>
    <row r="104" customFormat="false" ht="67.5" hidden="false" customHeight="true" outlineLevel="0" collapsed="false">
      <c r="A104" s="38" t="n">
        <v>6</v>
      </c>
      <c r="B104" s="26" t="s">
        <v>186</v>
      </c>
      <c r="C104" s="83" t="s">
        <v>187</v>
      </c>
      <c r="D104" s="85" t="s">
        <v>179</v>
      </c>
      <c r="E104" s="61" t="n">
        <v>90</v>
      </c>
      <c r="F104" s="82"/>
      <c r="G104" s="61" t="n">
        <f aca="false">AVERAGE(E104*F104)</f>
        <v>0</v>
      </c>
    </row>
    <row r="105" customFormat="false" ht="119.25" hidden="false" customHeight="true" outlineLevel="0" collapsed="false">
      <c r="A105" s="86" t="n">
        <v>7</v>
      </c>
      <c r="B105" s="83" t="s">
        <v>188</v>
      </c>
      <c r="C105" s="83" t="s">
        <v>189</v>
      </c>
      <c r="D105" s="87" t="s">
        <v>19</v>
      </c>
      <c r="E105" s="83" t="n">
        <v>15</v>
      </c>
      <c r="F105" s="83"/>
      <c r="G105" s="83" t="n">
        <f aca="false">AVERAGE(E105*F105)</f>
        <v>0</v>
      </c>
    </row>
    <row r="106" customFormat="false" ht="39.6" hidden="false" customHeight="false" outlineLevel="0" collapsed="false">
      <c r="A106" s="86" t="n">
        <v>8</v>
      </c>
      <c r="B106" s="83" t="s">
        <v>190</v>
      </c>
      <c r="C106" s="83" t="s">
        <v>191</v>
      </c>
      <c r="D106" s="87" t="s">
        <v>179</v>
      </c>
      <c r="E106" s="83" t="n">
        <v>18</v>
      </c>
      <c r="F106" s="88"/>
      <c r="G106" s="88" t="n">
        <f aca="false">AVERAGE(E106*F106)</f>
        <v>0</v>
      </c>
    </row>
    <row r="107" customFormat="false" ht="39.6" hidden="false" customHeight="false" outlineLevel="0" collapsed="false">
      <c r="A107" s="4" t="s">
        <v>85</v>
      </c>
      <c r="B107" s="5" t="s">
        <v>2</v>
      </c>
      <c r="C107" s="5" t="s">
        <v>3</v>
      </c>
      <c r="D107" s="6" t="s">
        <v>4</v>
      </c>
      <c r="E107" s="6" t="s">
        <v>5</v>
      </c>
      <c r="F107" s="6" t="s">
        <v>6</v>
      </c>
      <c r="G107" s="6" t="s">
        <v>7</v>
      </c>
    </row>
    <row r="108" customFormat="false" ht="111.75" hidden="false" customHeight="true" outlineLevel="0" collapsed="false">
      <c r="A108" s="86" t="n">
        <v>9</v>
      </c>
      <c r="B108" s="89" t="s">
        <v>192</v>
      </c>
      <c r="C108" s="89" t="s">
        <v>193</v>
      </c>
      <c r="D108" s="87"/>
      <c r="E108" s="87"/>
      <c r="F108" s="87"/>
      <c r="G108" s="87"/>
    </row>
    <row r="109" customFormat="false" ht="13.2" hidden="false" customHeight="false" outlineLevel="0" collapsed="false">
      <c r="A109" s="86"/>
      <c r="B109" s="89" t="s">
        <v>194</v>
      </c>
      <c r="C109" s="89" t="s">
        <v>195</v>
      </c>
      <c r="D109" s="87"/>
      <c r="E109" s="87"/>
      <c r="F109" s="87"/>
      <c r="G109" s="87"/>
    </row>
    <row r="110" customFormat="false" ht="26.4" hidden="false" customHeight="false" outlineLevel="0" collapsed="false">
      <c r="A110" s="86"/>
      <c r="B110" s="90" t="s">
        <v>196</v>
      </c>
      <c r="C110" s="89" t="s">
        <v>197</v>
      </c>
      <c r="D110" s="87"/>
      <c r="E110" s="87"/>
      <c r="F110" s="87"/>
      <c r="G110" s="87"/>
    </row>
    <row r="111" customFormat="false" ht="13.2" hidden="false" customHeight="false" outlineLevel="0" collapsed="false">
      <c r="A111" s="86"/>
      <c r="B111" s="83" t="s">
        <v>198</v>
      </c>
      <c r="C111" s="83" t="s">
        <v>199</v>
      </c>
      <c r="D111" s="87"/>
      <c r="E111" s="87"/>
      <c r="F111" s="87"/>
      <c r="G111" s="87"/>
    </row>
    <row r="112" customFormat="false" ht="13.2" hidden="false" customHeight="false" outlineLevel="0" collapsed="false">
      <c r="A112" s="86"/>
      <c r="B112" s="83" t="s">
        <v>200</v>
      </c>
      <c r="C112" s="83" t="s">
        <v>201</v>
      </c>
      <c r="D112" s="87"/>
      <c r="E112" s="87"/>
      <c r="F112" s="87"/>
      <c r="G112" s="87"/>
    </row>
    <row r="113" customFormat="false" ht="13.2" hidden="false" customHeight="false" outlineLevel="0" collapsed="false">
      <c r="A113" s="86"/>
      <c r="B113" s="83" t="s">
        <v>202</v>
      </c>
      <c r="C113" s="83" t="s">
        <v>203</v>
      </c>
      <c r="D113" s="87"/>
      <c r="E113" s="87"/>
      <c r="F113" s="87"/>
      <c r="G113" s="87"/>
    </row>
    <row r="114" customFormat="false" ht="13.2" hidden="false" customHeight="false" outlineLevel="0" collapsed="false">
      <c r="A114" s="86"/>
      <c r="B114" s="83" t="s">
        <v>204</v>
      </c>
      <c r="C114" s="83" t="s">
        <v>205</v>
      </c>
      <c r="D114" s="87"/>
      <c r="E114" s="87"/>
      <c r="F114" s="87"/>
      <c r="G114" s="87"/>
    </row>
    <row r="115" customFormat="false" ht="26.4" hidden="false" customHeight="false" outlineLevel="0" collapsed="false">
      <c r="A115" s="86"/>
      <c r="B115" s="83" t="s">
        <v>206</v>
      </c>
      <c r="C115" s="83" t="s">
        <v>207</v>
      </c>
      <c r="D115" s="87"/>
      <c r="E115" s="87"/>
      <c r="F115" s="87"/>
      <c r="G115" s="87"/>
    </row>
    <row r="116" customFormat="false" ht="26.4" hidden="false" customHeight="false" outlineLevel="0" collapsed="false">
      <c r="A116" s="86"/>
      <c r="B116" s="83" t="s">
        <v>208</v>
      </c>
      <c r="C116" s="83" t="s">
        <v>209</v>
      </c>
      <c r="D116" s="87"/>
      <c r="E116" s="87"/>
      <c r="F116" s="87"/>
      <c r="G116" s="87"/>
    </row>
    <row r="117" customFormat="false" ht="26.4" hidden="false" customHeight="false" outlineLevel="0" collapsed="false">
      <c r="A117" s="86"/>
      <c r="B117" s="83" t="s">
        <v>210</v>
      </c>
      <c r="C117" s="83" t="s">
        <v>211</v>
      </c>
      <c r="D117" s="87"/>
      <c r="E117" s="87"/>
      <c r="F117" s="87"/>
      <c r="G117" s="87"/>
    </row>
    <row r="118" customFormat="false" ht="13.2" hidden="false" customHeight="false" outlineLevel="0" collapsed="false">
      <c r="A118" s="86"/>
      <c r="B118" s="83" t="s">
        <v>212</v>
      </c>
      <c r="C118" s="83" t="s">
        <v>213</v>
      </c>
      <c r="D118" s="87" t="s">
        <v>19</v>
      </c>
      <c r="E118" s="83" t="n">
        <v>1</v>
      </c>
      <c r="F118" s="88"/>
      <c r="G118" s="88" t="n">
        <f aca="false">AVERAGE(E118*F118)</f>
        <v>0</v>
      </c>
    </row>
    <row r="119" customFormat="false" ht="158.4" hidden="false" customHeight="false" outlineLevel="0" collapsed="false">
      <c r="A119" s="86" t="n">
        <v>10</v>
      </c>
      <c r="B119" s="91" t="s">
        <v>214</v>
      </c>
      <c r="C119" s="91" t="s">
        <v>215</v>
      </c>
      <c r="D119" s="92" t="s">
        <v>216</v>
      </c>
      <c r="E119" s="93" t="n">
        <v>18</v>
      </c>
      <c r="F119" s="93"/>
      <c r="G119" s="93"/>
    </row>
    <row r="120" customFormat="false" ht="51.75" hidden="false" customHeight="true" outlineLevel="0" collapsed="false">
      <c r="A120" s="94" t="n">
        <v>11</v>
      </c>
      <c r="B120" s="83" t="s">
        <v>217</v>
      </c>
      <c r="C120" s="83" t="s">
        <v>218</v>
      </c>
      <c r="D120" s="46" t="s">
        <v>19</v>
      </c>
      <c r="E120" s="21" t="n">
        <v>14</v>
      </c>
      <c r="F120" s="95"/>
      <c r="G120" s="96" t="n">
        <f aca="false">AVERAGE(E120*F120)</f>
        <v>0</v>
      </c>
    </row>
    <row r="121" customFormat="false" ht="202.5" hidden="false" customHeight="true" outlineLevel="0" collapsed="false">
      <c r="A121" s="71"/>
      <c r="B121" s="26" t="s">
        <v>219</v>
      </c>
      <c r="C121" s="83" t="s">
        <v>220</v>
      </c>
      <c r="D121" s="46"/>
      <c r="E121" s="21"/>
      <c r="F121" s="95"/>
      <c r="G121" s="96" t="n">
        <f aca="false">AVERAGE(E121*F121)</f>
        <v>0</v>
      </c>
    </row>
    <row r="122" customFormat="false" ht="105.6" hidden="false" customHeight="false" outlineLevel="0" collapsed="false">
      <c r="A122" s="97" t="n">
        <v>12</v>
      </c>
      <c r="B122" s="98" t="s">
        <v>221</v>
      </c>
      <c r="C122" s="98" t="s">
        <v>222</v>
      </c>
      <c r="D122" s="65" t="s">
        <v>19</v>
      </c>
      <c r="E122" s="65" t="n">
        <v>14</v>
      </c>
      <c r="F122" s="65"/>
      <c r="G122" s="65" t="n">
        <f aca="false">AVERAGE(E122*F122)</f>
        <v>0</v>
      </c>
    </row>
    <row r="123" customFormat="false" ht="15" hidden="false" customHeight="true" outlineLevel="0" collapsed="false">
      <c r="A123" s="71"/>
      <c r="B123" s="72" t="s">
        <v>223</v>
      </c>
      <c r="C123" s="72"/>
      <c r="D123" s="72"/>
      <c r="E123" s="73"/>
      <c r="F123" s="74"/>
      <c r="G123" s="75" t="n">
        <f aca="false">SUM(G95:G122)</f>
        <v>0</v>
      </c>
    </row>
    <row r="127" customFormat="false" ht="13.8" hidden="false" customHeight="false" outlineLevel="0" collapsed="false">
      <c r="A127" s="65"/>
      <c r="B127" s="99" t="s">
        <v>224</v>
      </c>
      <c r="C127" s="99"/>
      <c r="D127" s="99"/>
      <c r="E127" s="99"/>
      <c r="F127" s="99"/>
      <c r="G127" s="99"/>
    </row>
    <row r="128" customFormat="false" ht="13.8" hidden="false" customHeight="false" outlineLevel="0" collapsed="false">
      <c r="A128" s="65"/>
      <c r="B128" s="100"/>
      <c r="C128" s="101"/>
      <c r="D128" s="99"/>
      <c r="E128" s="99"/>
      <c r="F128" s="99"/>
      <c r="G128" s="99"/>
    </row>
    <row r="129" customFormat="false" ht="13.8" hidden="false" customHeight="false" outlineLevel="0" collapsed="false">
      <c r="A129" s="65"/>
      <c r="B129" s="100" t="s">
        <v>225</v>
      </c>
      <c r="C129" s="101" t="s">
        <v>226</v>
      </c>
      <c r="D129" s="102" t="n">
        <f aca="false">G89</f>
        <v>0</v>
      </c>
      <c r="E129" s="102"/>
      <c r="F129" s="102"/>
      <c r="G129" s="102"/>
    </row>
    <row r="130" customFormat="false" ht="13.8" hidden="false" customHeight="false" outlineLevel="0" collapsed="false">
      <c r="A130" s="65"/>
      <c r="B130" s="100" t="s">
        <v>227</v>
      </c>
      <c r="C130" s="101" t="s">
        <v>228</v>
      </c>
      <c r="D130" s="102" t="n">
        <f aca="false">G123</f>
        <v>0</v>
      </c>
      <c r="E130" s="102"/>
      <c r="F130" s="102"/>
      <c r="G130" s="102"/>
    </row>
    <row r="131" customFormat="false" ht="13.8" hidden="false" customHeight="false" outlineLevel="0" collapsed="false">
      <c r="A131" s="65"/>
      <c r="B131" s="100" t="s">
        <v>229</v>
      </c>
      <c r="C131" s="101" t="s">
        <v>230</v>
      </c>
      <c r="D131" s="102" t="n">
        <f aca="false">SUM(D129:D130)</f>
        <v>0</v>
      </c>
      <c r="E131" s="102"/>
      <c r="F131" s="102"/>
      <c r="G131" s="102"/>
    </row>
    <row r="132" customFormat="false" ht="13.8" hidden="false" customHeight="false" outlineLevel="0" collapsed="false">
      <c r="A132" s="65"/>
      <c r="B132" s="100" t="s">
        <v>231</v>
      </c>
      <c r="C132" s="101" t="s">
        <v>232</v>
      </c>
      <c r="D132" s="103" t="n">
        <f aca="false">D131*0.18</f>
        <v>0</v>
      </c>
      <c r="E132" s="103"/>
      <c r="F132" s="103"/>
      <c r="G132" s="103"/>
    </row>
    <row r="133" customFormat="false" ht="13.8" hidden="false" customHeight="false" outlineLevel="0" collapsed="false">
      <c r="A133" s="65"/>
      <c r="B133" s="100" t="s">
        <v>233</v>
      </c>
      <c r="C133" s="101" t="s">
        <v>234</v>
      </c>
      <c r="D133" s="102" t="n">
        <f aca="false">SUM(D131:D132)</f>
        <v>0</v>
      </c>
      <c r="E133" s="102"/>
      <c r="F133" s="102"/>
      <c r="G133" s="102"/>
    </row>
    <row r="134" customFormat="false" ht="13.8" hidden="false" customHeight="false" outlineLevel="0" collapsed="false">
      <c r="A134" s="65"/>
      <c r="B134" s="100"/>
      <c r="C134" s="101"/>
      <c r="D134" s="99"/>
      <c r="E134" s="99"/>
      <c r="F134" s="99"/>
      <c r="G134" s="99"/>
    </row>
  </sheetData>
  <mergeCells count="33">
    <mergeCell ref="A1:G1"/>
    <mergeCell ref="B5:G5"/>
    <mergeCell ref="D7:D8"/>
    <mergeCell ref="E7:E8"/>
    <mergeCell ref="F7:F8"/>
    <mergeCell ref="G7:G8"/>
    <mergeCell ref="D14:D39"/>
    <mergeCell ref="E14:E39"/>
    <mergeCell ref="F14:F39"/>
    <mergeCell ref="G14:G39"/>
    <mergeCell ref="D40:D42"/>
    <mergeCell ref="E40:E42"/>
    <mergeCell ref="F40:F42"/>
    <mergeCell ref="G40:G42"/>
    <mergeCell ref="B89:D89"/>
    <mergeCell ref="B90:G90"/>
    <mergeCell ref="D108:D117"/>
    <mergeCell ref="E108:E117"/>
    <mergeCell ref="F108:F117"/>
    <mergeCell ref="G108:G117"/>
    <mergeCell ref="D120:D121"/>
    <mergeCell ref="E120:E121"/>
    <mergeCell ref="F120:F121"/>
    <mergeCell ref="G120:G121"/>
    <mergeCell ref="B123:D123"/>
    <mergeCell ref="B127:G127"/>
    <mergeCell ref="D128:G128"/>
    <mergeCell ref="D129:G129"/>
    <mergeCell ref="D130:G130"/>
    <mergeCell ref="D131:G131"/>
    <mergeCell ref="D132:G132"/>
    <mergeCell ref="D133:G133"/>
    <mergeCell ref="D134:G13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2" fitToWidth="1" fitToHeight="1" pageOrder="downThenOver" orientation="portrait" blackAndWhite="false" draft="false" cellComments="none" firstPageNumber="30" useFirstPageNumber="true" horizontalDpi="300" verticalDpi="300" copies="1"/>
  <headerFooter differentFirst="false" differentOddEven="false">
    <oddHeader/>
    <oddFooter>&amp;R&amp;P</oddFooter>
  </headerFooter>
  <rowBreaks count="6" manualBreakCount="6">
    <brk id="11" man="true" max="16383" min="0"/>
    <brk id="45" man="true" max="16383" min="0"/>
    <brk id="74" man="true" max="16383" min="0"/>
    <brk id="89" man="true" max="16383" min="0"/>
    <brk id="106" man="true" max="16383" min="0"/>
    <brk id="1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4T14:09:54Z</dcterms:created>
  <dc:creator>Mirko Popovski</dc:creator>
  <dc:description/>
  <dc:language>en-US</dc:language>
  <cp:lastModifiedBy>Gordana Postruzin</cp:lastModifiedBy>
  <cp:lastPrinted>2013-05-05T10:48:35Z</cp:lastPrinted>
  <dcterms:modified xsi:type="dcterms:W3CDTF">2013-06-28T07:21:19Z</dcterms:modified>
  <cp:revision>0</cp:revision>
  <dc:subject/>
  <dc:title/>
</cp:coreProperties>
</file>